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4" firstSheet="0" activeTab="6"/>
  </bookViews>
  <sheets>
    <sheet name="Изгиб" sheetId="1" state="visible" r:id="rId2"/>
    <sheet name="Сжатие" sheetId="2" state="visible" r:id="rId3"/>
    <sheet name="Сжатие косое" sheetId="3" state="visible" r:id="rId4"/>
    <sheet name="Поп.сила" sheetId="4" state="visible" r:id="rId5"/>
    <sheet name="Отрыв" sheetId="5" state="visible" r:id="rId6"/>
    <sheet name="Кручение" sheetId="6" state="visible" r:id="rId7"/>
    <sheet name="Прогиб" sheetId="7" state="visible" r:id="rId8"/>
    <sheet name="Прогиб-конс" sheetId="8" state="visible" r:id="rId9"/>
    <sheet name="Трещины" sheetId="9" state="visible" r:id="rId10"/>
    <sheet name="Бетон" sheetId="10" state="visible" r:id="rId11"/>
    <sheet name="Арм. (пл-дь)" sheetId="11" state="visible" r:id="rId12"/>
    <sheet name="Арм. (хар-ки)" sheetId="12" state="visible" r:id="rId13"/>
    <sheet name="Сжатие (2)" sheetId="13" state="visible" r:id="rId14"/>
    <sheet name="Лист9" sheetId="14" state="visible" r:id="rId15"/>
    <sheet name="Лист10" sheetId="15" state="visible" r:id="rId16"/>
    <sheet name="Лист11" sheetId="16" state="visible" r:id="rId17"/>
    <sheet name="Лист12" sheetId="17" state="visible" r:id="rId18"/>
    <sheet name="Лист13" sheetId="18" state="visible" r:id="rId19"/>
    <sheet name="Лист14" sheetId="19" state="visible" r:id="rId20"/>
    <sheet name="Лист15" sheetId="20" state="visible" r:id="rId21"/>
    <sheet name="Лист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26">
  <si>
    <t xml:space="preserve">Проверка  прочности  изгибаемых  элементов  прямоугольного  сечения</t>
  </si>
  <si>
    <t xml:space="preserve">Расчет выполнен А.Прокуратовым  г.Днепропетровск  prok@a-dolnik.com</t>
  </si>
  <si>
    <r>
      <rPr>
        <sz val="14"/>
        <rFont val="Arial Cyr"/>
        <family val="2"/>
        <charset val="204"/>
      </rPr>
      <t xml:space="preserve">    R</t>
    </r>
    <r>
      <rPr>
        <sz val="10"/>
        <rFont val="Arial Cyr"/>
        <family val="2"/>
        <charset val="204"/>
      </rPr>
      <t xml:space="preserve">b </t>
    </r>
    <r>
      <rPr>
        <sz val="14"/>
        <rFont val="Arial Cyr"/>
        <family val="2"/>
        <charset val="204"/>
      </rPr>
      <t xml:space="preserve">=</t>
    </r>
  </si>
  <si>
    <t xml:space="preserve">т/cм2</t>
  </si>
  <si>
    <r>
      <rPr>
        <sz val="14"/>
        <rFont val="Arial Cyr"/>
        <family val="2"/>
        <charset val="204"/>
      </rPr>
      <t xml:space="preserve">    А</t>
    </r>
    <r>
      <rPr>
        <sz val="10"/>
        <rFont val="Arial Cyr"/>
        <family val="2"/>
        <charset val="204"/>
      </rPr>
      <t xml:space="preserve">s </t>
    </r>
    <r>
      <rPr>
        <sz val="14"/>
        <rFont val="Arial Cyr"/>
        <family val="2"/>
        <charset val="204"/>
      </rPr>
      <t xml:space="preserve">=</t>
    </r>
  </si>
  <si>
    <t xml:space="preserve">cм2</t>
  </si>
  <si>
    <r>
      <rPr>
        <sz val="14"/>
        <rFont val="Arial Cyr"/>
        <family val="2"/>
        <charset val="204"/>
      </rPr>
      <t xml:space="preserve">    R</t>
    </r>
    <r>
      <rPr>
        <sz val="10"/>
        <rFont val="Arial Cyr"/>
        <family val="2"/>
        <charset val="204"/>
      </rPr>
      <t xml:space="preserve">s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   А</t>
    </r>
    <r>
      <rPr>
        <sz val="10"/>
        <rFont val="Arial Cyr"/>
        <family val="2"/>
        <charset val="204"/>
      </rPr>
      <t xml:space="preserve">s* </t>
    </r>
    <r>
      <rPr>
        <sz val="14"/>
        <rFont val="Arial Cyr"/>
        <family val="2"/>
        <charset val="204"/>
      </rPr>
      <t xml:space="preserve">=</t>
    </r>
  </si>
  <si>
    <t xml:space="preserve">см2</t>
  </si>
  <si>
    <r>
      <rPr>
        <sz val="14"/>
        <rFont val="Arial Cyr"/>
        <family val="2"/>
        <charset val="204"/>
      </rPr>
      <t xml:space="preserve">   R</t>
    </r>
    <r>
      <rPr>
        <sz val="10"/>
        <rFont val="Arial Cyr"/>
        <family val="2"/>
        <charset val="204"/>
      </rPr>
      <t xml:space="preserve">sc </t>
    </r>
    <r>
      <rPr>
        <sz val="14"/>
        <rFont val="Arial Cyr"/>
        <family val="2"/>
        <charset val="204"/>
      </rPr>
      <t xml:space="preserve">=</t>
    </r>
  </si>
  <si>
    <t xml:space="preserve">т/см2</t>
  </si>
  <si>
    <t xml:space="preserve">    b =</t>
  </si>
  <si>
    <t xml:space="preserve">cм</t>
  </si>
  <si>
    <t xml:space="preserve">    h =</t>
  </si>
  <si>
    <t xml:space="preserve">см</t>
  </si>
  <si>
    <t xml:space="preserve">    а =</t>
  </si>
  <si>
    <t xml:space="preserve">    а* =</t>
  </si>
  <si>
    <t xml:space="preserve">Коэффициент  для:    - тяжелого    (0,85)</t>
  </si>
  <si>
    <t xml:space="preserve">      - мелкозернистого А; легкого     (0,8)</t>
  </si>
  <si>
    <t xml:space="preserve">      - мелкозернистого Б, В; ячеистого (0,75)</t>
  </si>
  <si>
    <t xml:space="preserve">Высота  сжатой  зоны</t>
  </si>
  <si>
    <t xml:space="preserve">[3.22]</t>
  </si>
  <si>
    <t xml:space="preserve">      х =</t>
  </si>
  <si>
    <t xml:space="preserve">Граничное  значение  относительной  высоты  сжатой  зоны</t>
  </si>
  <si>
    <t xml:space="preserve">[3.17]</t>
  </si>
  <si>
    <t xml:space="preserve">Момент  воспринимаемый  сечением</t>
  </si>
  <si>
    <t xml:space="preserve">M =</t>
  </si>
  <si>
    <t xml:space="preserve">тм</t>
  </si>
  <si>
    <r>
      <rPr>
        <b val="true"/>
        <sz val="12"/>
        <rFont val="Arial Cyr"/>
        <family val="2"/>
        <charset val="204"/>
      </rPr>
      <t xml:space="preserve">               </t>
    </r>
    <r>
      <rPr>
        <b val="true"/>
        <u val="single"/>
        <sz val="12"/>
        <rFont val="Arial Cyr"/>
        <family val="2"/>
        <charset val="204"/>
      </rPr>
      <t xml:space="preserve">Проверка  прочности  внецентренно  сжатых  элементов</t>
    </r>
  </si>
  <si>
    <t xml:space="preserve">   (для  прямоугольных элементов  с  симметричной ненапрягаемой  арматурой) </t>
  </si>
  <si>
    <t xml:space="preserve">    Расчет выполнен согласно СНиП 2.03.01-84 по Справочному пособию "Проектирование</t>
  </si>
  <si>
    <t xml:space="preserve">железобетонных конструкций", Голышев, К, Будiвельник, 1985,   стр. 81-88.</t>
  </si>
  <si>
    <t xml:space="preserve">Расчеты выполнены А.Прокуратовым г.Днепропетровск  prok@a-dolnik.com</t>
  </si>
  <si>
    <r>
      <rPr>
        <sz val="14"/>
        <rFont val="Arial Cyr"/>
        <family val="2"/>
        <charset val="204"/>
      </rPr>
      <t xml:space="preserve">L</t>
    </r>
    <r>
      <rPr>
        <sz val="8"/>
        <rFont val="Arial Cyr"/>
        <family val="2"/>
        <charset val="204"/>
      </rPr>
      <t xml:space="preserve">0 </t>
    </r>
    <r>
      <rPr>
        <sz val="14"/>
        <rFont val="Arial Cyr"/>
        <family val="2"/>
        <charset val="204"/>
      </rPr>
      <t xml:space="preserve">=</t>
    </r>
  </si>
  <si>
    <t xml:space="preserve">расчетная длина</t>
  </si>
  <si>
    <t xml:space="preserve">b =</t>
  </si>
  <si>
    <t xml:space="preserve">h =</t>
  </si>
  <si>
    <t xml:space="preserve">  a =</t>
  </si>
  <si>
    <r>
      <rPr>
        <sz val="14"/>
        <rFont val="Arial Cyr"/>
        <family val="2"/>
        <charset val="204"/>
      </rPr>
      <t xml:space="preserve">R</t>
    </r>
    <r>
      <rPr>
        <sz val="9"/>
        <rFont val="Arial Cyr"/>
        <family val="2"/>
        <charset val="204"/>
      </rPr>
      <t xml:space="preserve">b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E</t>
    </r>
    <r>
      <rPr>
        <sz val="9"/>
        <rFont val="Arial Cyr"/>
        <family val="2"/>
        <charset val="204"/>
      </rPr>
      <t xml:space="preserve">b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R</t>
    </r>
    <r>
      <rPr>
        <sz val="9"/>
        <rFont val="Arial Cyr"/>
        <family val="2"/>
        <charset val="204"/>
      </rPr>
      <t xml:space="preserve">s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E</t>
    </r>
    <r>
      <rPr>
        <sz val="9"/>
        <rFont val="Arial Cyr"/>
        <family val="2"/>
        <charset val="204"/>
      </rPr>
      <t xml:space="preserve">s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A</t>
    </r>
    <r>
      <rPr>
        <sz val="9"/>
        <rFont val="Arial Cyr"/>
        <family val="2"/>
        <charset val="204"/>
      </rPr>
      <t xml:space="preserve">s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A</t>
    </r>
    <r>
      <rPr>
        <sz val="9"/>
        <rFont val="Arial Cyr"/>
        <family val="2"/>
        <charset val="204"/>
      </rPr>
      <t xml:space="preserve">s</t>
    </r>
    <r>
      <rPr>
        <sz val="12"/>
        <rFont val="Arial Cyr"/>
        <family val="2"/>
        <charset val="204"/>
      </rPr>
      <t xml:space="preserve">*</t>
    </r>
    <r>
      <rPr>
        <sz val="9"/>
        <rFont val="Arial Cyr"/>
        <family val="2"/>
        <charset val="204"/>
      </rPr>
      <t xml:space="preserve"> </t>
    </r>
    <r>
      <rPr>
        <sz val="14"/>
        <rFont val="Arial Cyr"/>
        <family val="2"/>
        <charset val="204"/>
      </rPr>
      <t xml:space="preserve">=</t>
    </r>
  </si>
  <si>
    <t xml:space="preserve">N =</t>
  </si>
  <si>
    <t xml:space="preserve">т</t>
  </si>
  <si>
    <t xml:space="preserve">Коэффициент  для  бетонов:  тяжелого - 0,85; мелкозернистого А - 0,8</t>
  </si>
  <si>
    <t xml:space="preserve">мелкозернистого Б, В  -  0,75</t>
  </si>
  <si>
    <r>
      <rPr>
        <sz val="10"/>
        <rFont val="Arial Cyr"/>
        <family val="0"/>
      </rPr>
      <t xml:space="preserve">Эксцентриситет </t>
    </r>
    <r>
      <rPr>
        <sz val="12"/>
        <rFont val="Arial Cyr"/>
        <family val="2"/>
        <charset val="204"/>
      </rPr>
      <t xml:space="preserve">e</t>
    </r>
    <r>
      <rPr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</rPr>
      <t xml:space="preserve">y=</t>
    </r>
  </si>
  <si>
    <t xml:space="preserve"> см</t>
  </si>
  <si>
    <t xml:space="preserve">   [3.12]</t>
  </si>
  <si>
    <t xml:space="preserve">   [3.13]</t>
  </si>
  <si>
    <t xml:space="preserve">  [3.12, 3.13]</t>
  </si>
  <si>
    <t xml:space="preserve">   Условная критическая сила</t>
  </si>
  <si>
    <t xml:space="preserve">   [3.61]</t>
  </si>
  <si>
    <t xml:space="preserve">    Ncry =</t>
  </si>
  <si>
    <t xml:space="preserve">   [3.63]</t>
  </si>
  <si>
    <t xml:space="preserve">   [3.10]</t>
  </si>
  <si>
    <t xml:space="preserve">Коэфициент учитывающий прогиб элемента</t>
  </si>
  <si>
    <t xml:space="preserve">   [3.75]</t>
  </si>
  <si>
    <r>
      <rPr>
        <sz val="10"/>
        <rFont val="Arial Cyr"/>
        <family val="0"/>
      </rPr>
      <t xml:space="preserve">     </t>
    </r>
    <r>
      <rPr>
        <sz val="12"/>
        <rFont val="Arial Cyr"/>
        <family val="2"/>
        <charset val="204"/>
      </rPr>
      <t xml:space="preserve">e</t>
    </r>
    <r>
      <rPr>
        <sz val="10"/>
        <rFont val="Arial Cyr"/>
        <family val="0"/>
      </rPr>
      <t xml:space="preserve">y =</t>
    </r>
  </si>
  <si>
    <t xml:space="preserve">Предварительное значение высоты сжатой зоны бетона</t>
  </si>
  <si>
    <t xml:space="preserve">   [3.78]</t>
  </si>
  <si>
    <t xml:space="preserve">       Хy=</t>
  </si>
  <si>
    <t xml:space="preserve">    Относительная  высота  сжатой  зоны  х/ho =</t>
  </si>
  <si>
    <r>
      <rPr>
        <sz val="10"/>
        <rFont val="Arial Cyr"/>
        <family val="0"/>
      </rPr>
      <t xml:space="preserve">   Хy/</t>
    </r>
    <r>
      <rPr>
        <sz val="12"/>
        <rFont val="Arial Cyr"/>
        <family val="2"/>
        <charset val="204"/>
      </rPr>
      <t xml:space="preserve">h</t>
    </r>
    <r>
      <rPr>
        <sz val="10"/>
        <rFont val="Arial Cyr"/>
        <family val="0"/>
      </rPr>
      <t xml:space="preserve">oy=</t>
    </r>
  </si>
  <si>
    <t xml:space="preserve">   [3.18]</t>
  </si>
  <si>
    <t xml:space="preserve">       w =</t>
  </si>
  <si>
    <t xml:space="preserve">   [3.17]</t>
  </si>
  <si>
    <t xml:space="preserve">Граничное  значение  относительной  высоты  сжатой зоны</t>
  </si>
  <si>
    <r>
      <rPr>
        <u val="single"/>
        <sz val="10"/>
        <rFont val="Arial Cyr"/>
        <family val="2"/>
        <charset val="204"/>
      </rPr>
      <t xml:space="preserve">Случай 1</t>
    </r>
    <r>
      <rPr>
        <sz val="10"/>
        <rFont val="Arial Cyr"/>
        <family val="0"/>
      </rPr>
      <t xml:space="preserve"> (большие эксцентриситеты) </t>
    </r>
  </si>
  <si>
    <t xml:space="preserve">    х/ho &lt;</t>
  </si>
  <si>
    <t xml:space="preserve">Характер разрушения близок к характеру разрущения изгибаемых элементов</t>
  </si>
  <si>
    <r>
      <rPr>
        <u val="single"/>
        <sz val="10"/>
        <rFont val="Arial Cyr"/>
        <family val="2"/>
        <charset val="204"/>
      </rPr>
      <t xml:space="preserve">Случай 2</t>
    </r>
    <r>
      <rPr>
        <sz val="10"/>
        <rFont val="Arial Cyr"/>
        <family val="0"/>
      </rPr>
      <t xml:space="preserve"> (малые  эксцентриситеты)</t>
    </r>
  </si>
  <si>
    <t xml:space="preserve">Разрушение элемента наступает вследствии исчерпания несущей способности бетона сжатой</t>
  </si>
  <si>
    <t xml:space="preserve">зоны и сжатой арматуры</t>
  </si>
  <si>
    <t xml:space="preserve">   [3.83]</t>
  </si>
  <si>
    <t xml:space="preserve">   [3.80]</t>
  </si>
  <si>
    <t xml:space="preserve">    X =</t>
  </si>
  <si>
    <t xml:space="preserve">Принимаемая в расчете  высоту  сжатой  зоны </t>
  </si>
  <si>
    <t xml:space="preserve">Максимальное значение продольной силы</t>
  </si>
  <si>
    <t xml:space="preserve">   [3.79]</t>
  </si>
  <si>
    <t xml:space="preserve">    N =</t>
  </si>
  <si>
    <t xml:space="preserve"> т</t>
  </si>
  <si>
    <r>
      <rPr>
        <b val="true"/>
        <sz val="12"/>
        <rFont val="Arial Cyr"/>
        <family val="2"/>
        <charset val="204"/>
      </rPr>
      <t xml:space="preserve">        </t>
    </r>
    <r>
      <rPr>
        <b val="true"/>
        <u val="single"/>
        <sz val="12"/>
        <rFont val="Arial Cyr"/>
        <family val="2"/>
        <charset val="204"/>
      </rPr>
      <t xml:space="preserve">Проверка  прочности  элементов на косое внецентренное  сжатие</t>
    </r>
  </si>
  <si>
    <t xml:space="preserve">   (для  прямоугольных элементов  с  ненапрягаемой  арматурой в углах сечения) </t>
  </si>
  <si>
    <t xml:space="preserve">Расчет выполнен согласно СНиП 2.03.01-84 по Справочному пособию "Проектирование</t>
  </si>
  <si>
    <t xml:space="preserve">железобетонных конструкций", 1985.</t>
  </si>
  <si>
    <t xml:space="preserve">Учет косого сжатия принят принят по "Железобетонные</t>
  </si>
  <si>
    <t xml:space="preserve">конструкции", Улицкий, 1975, согласно СНиП II-В.1-62*, 1970г.</t>
  </si>
  <si>
    <r>
      <rPr>
        <sz val="14"/>
        <rFont val="Arial Cyr"/>
        <family val="2"/>
        <charset val="204"/>
      </rPr>
      <t xml:space="preserve">b</t>
    </r>
    <r>
      <rPr>
        <sz val="10"/>
        <rFont val="Arial Cyr"/>
        <family val="2"/>
        <charset val="204"/>
      </rPr>
      <t xml:space="preserve">x</t>
    </r>
    <r>
      <rPr>
        <sz val="14"/>
        <rFont val="Arial Cyr"/>
        <family val="2"/>
        <charset val="204"/>
      </rPr>
      <t xml:space="preserve"> =</t>
    </r>
  </si>
  <si>
    <r>
      <rPr>
        <sz val="14"/>
        <rFont val="Arial Cyr"/>
        <family val="2"/>
        <charset val="204"/>
      </rPr>
      <t xml:space="preserve">  a</t>
    </r>
    <r>
      <rPr>
        <sz val="10"/>
        <rFont val="Arial Cyr"/>
        <family val="2"/>
        <charset val="204"/>
      </rPr>
      <t xml:space="preserve">x</t>
    </r>
    <r>
      <rPr>
        <sz val="14"/>
        <rFont val="Arial Cyr"/>
        <family val="2"/>
        <charset val="204"/>
      </rPr>
      <t xml:space="preserve"> =</t>
    </r>
  </si>
  <si>
    <r>
      <rPr>
        <sz val="14"/>
        <rFont val="Arial Cyr"/>
        <family val="2"/>
        <charset val="204"/>
      </rPr>
      <t xml:space="preserve">h</t>
    </r>
    <r>
      <rPr>
        <sz val="10"/>
        <rFont val="Arial Cyr"/>
        <family val="2"/>
        <charset val="204"/>
      </rPr>
      <t xml:space="preserve">y</t>
    </r>
    <r>
      <rPr>
        <sz val="14"/>
        <rFont val="Arial Cyr"/>
        <family val="2"/>
        <charset val="204"/>
      </rPr>
      <t xml:space="preserve"> =</t>
    </r>
  </si>
  <si>
    <r>
      <rPr>
        <sz val="14"/>
        <rFont val="Arial Cyr"/>
        <family val="2"/>
        <charset val="204"/>
      </rPr>
      <t xml:space="preserve">  a</t>
    </r>
    <r>
      <rPr>
        <sz val="10"/>
        <rFont val="Arial Cyr"/>
        <family val="2"/>
        <charset val="204"/>
      </rPr>
      <t xml:space="preserve">y</t>
    </r>
    <r>
      <rPr>
        <sz val="14"/>
        <rFont val="Arial Cyr"/>
        <family val="2"/>
        <charset val="204"/>
      </rPr>
      <t xml:space="preserve"> =</t>
    </r>
  </si>
  <si>
    <r>
      <rPr>
        <sz val="14"/>
        <rFont val="Arial Cyr"/>
        <family val="2"/>
        <charset val="204"/>
      </rPr>
      <t xml:space="preserve">A</t>
    </r>
    <r>
      <rPr>
        <sz val="9"/>
        <rFont val="Arial Cyr"/>
        <family val="2"/>
        <charset val="204"/>
      </rPr>
      <t xml:space="preserve">sy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A</t>
    </r>
    <r>
      <rPr>
        <sz val="9"/>
        <rFont val="Arial Cyr"/>
        <family val="2"/>
        <charset val="204"/>
      </rPr>
      <t xml:space="preserve">sx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A</t>
    </r>
    <r>
      <rPr>
        <sz val="9"/>
        <rFont val="Arial Cyr"/>
        <family val="2"/>
        <charset val="204"/>
      </rPr>
      <t xml:space="preserve">sy</t>
    </r>
    <r>
      <rPr>
        <sz val="12"/>
        <rFont val="Arial Cyr"/>
        <family val="2"/>
        <charset val="204"/>
      </rPr>
      <t xml:space="preserve">*</t>
    </r>
    <r>
      <rPr>
        <sz val="9"/>
        <rFont val="Arial Cyr"/>
        <family val="2"/>
        <charset val="204"/>
      </rPr>
      <t xml:space="preserve">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A</t>
    </r>
    <r>
      <rPr>
        <sz val="9"/>
        <rFont val="Arial Cyr"/>
        <family val="2"/>
        <charset val="204"/>
      </rPr>
      <t xml:space="preserve">sx</t>
    </r>
    <r>
      <rPr>
        <sz val="12"/>
        <rFont val="Arial Cyr"/>
        <family val="2"/>
        <charset val="204"/>
      </rPr>
      <t xml:space="preserve">*</t>
    </r>
    <r>
      <rPr>
        <sz val="9"/>
        <rFont val="Arial Cyr"/>
        <family val="2"/>
        <charset val="204"/>
      </rPr>
      <t xml:space="preserve">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M</t>
    </r>
    <r>
      <rPr>
        <sz val="10"/>
        <rFont val="Arial Cyr"/>
        <family val="2"/>
        <charset val="204"/>
      </rPr>
      <t xml:space="preserve">y</t>
    </r>
    <r>
      <rPr>
        <sz val="14"/>
        <rFont val="Arial Cyr"/>
        <family val="2"/>
        <charset val="204"/>
      </rPr>
      <t xml:space="preserve"> =</t>
    </r>
  </si>
  <si>
    <r>
      <rPr>
        <sz val="14"/>
        <rFont val="Arial Cyr"/>
        <family val="2"/>
        <charset val="204"/>
      </rPr>
      <t xml:space="preserve">M</t>
    </r>
    <r>
      <rPr>
        <sz val="10"/>
        <rFont val="Arial Cyr"/>
        <family val="2"/>
        <charset val="204"/>
      </rPr>
      <t xml:space="preserve">x</t>
    </r>
    <r>
      <rPr>
        <sz val="14"/>
        <rFont val="Arial Cyr"/>
        <family val="2"/>
        <charset val="204"/>
      </rPr>
      <t xml:space="preserve"> =</t>
    </r>
  </si>
  <si>
    <r>
      <rPr>
        <sz val="9"/>
        <rFont val="Arial Cyr"/>
        <family val="2"/>
        <charset val="204"/>
      </rPr>
      <t xml:space="preserve">Эксцентриситет</t>
    </r>
    <r>
      <rPr>
        <sz val="12"/>
        <rFont val="Arial Cyr"/>
        <family val="2"/>
        <charset val="204"/>
      </rPr>
      <t xml:space="preserve"> e</t>
    </r>
    <r>
      <rPr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</rPr>
      <t xml:space="preserve">y =</t>
    </r>
  </si>
  <si>
    <r>
      <rPr>
        <sz val="10"/>
        <rFont val="Arial Cyr"/>
        <family val="0"/>
      </rPr>
      <t xml:space="preserve">     </t>
    </r>
    <r>
      <rPr>
        <sz val="12"/>
        <rFont val="Arial Cyr"/>
        <family val="2"/>
        <charset val="204"/>
      </rPr>
      <t xml:space="preserve">e</t>
    </r>
    <r>
      <rPr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</rPr>
      <t xml:space="preserve">y =</t>
    </r>
  </si>
  <si>
    <t xml:space="preserve">   Ncrx =</t>
  </si>
  <si>
    <t xml:space="preserve">       Хx=</t>
  </si>
  <si>
    <r>
      <rPr>
        <sz val="10"/>
        <rFont val="Arial Cyr"/>
        <family val="0"/>
      </rPr>
      <t xml:space="preserve"> Хx/</t>
    </r>
    <r>
      <rPr>
        <sz val="12"/>
        <rFont val="Arial Cyr"/>
        <family val="2"/>
        <charset val="204"/>
      </rPr>
      <t xml:space="preserve">h</t>
    </r>
    <r>
      <rPr>
        <sz val="10"/>
        <rFont val="Arial Cyr"/>
        <family val="0"/>
      </rPr>
      <t xml:space="preserve">ox=</t>
    </r>
  </si>
  <si>
    <t xml:space="preserve">    Xy =</t>
  </si>
  <si>
    <t xml:space="preserve">      Xx =</t>
  </si>
  <si>
    <t xml:space="preserve">   [3.68]</t>
  </si>
  <si>
    <t xml:space="preserve">    Nx =</t>
  </si>
  <si>
    <t xml:space="preserve">     Ny =</t>
  </si>
  <si>
    <t xml:space="preserve">   Nц =</t>
  </si>
  <si>
    <t xml:space="preserve">         Провека  прочности  элемента  на  действие  поперечной  силы</t>
  </si>
  <si>
    <t xml:space="preserve">Расчет выполнен А.Прокуратовым  г.Днепрпетровск  prok@a-dolnik.com</t>
  </si>
  <si>
    <t xml:space="preserve">а =</t>
  </si>
  <si>
    <r>
      <rPr>
        <sz val="14"/>
        <rFont val="Arial Cyr"/>
        <family val="0"/>
      </rPr>
      <t xml:space="preserve">R</t>
    </r>
    <r>
      <rPr>
        <sz val="10"/>
        <rFont val="Arial Cyr"/>
        <family val="0"/>
      </rPr>
      <t xml:space="preserve">b</t>
    </r>
    <r>
      <rPr>
        <sz val="12"/>
        <rFont val="Arial Cyr"/>
        <family val="0"/>
      </rPr>
      <t xml:space="preserve"> </t>
    </r>
    <r>
      <rPr>
        <sz val="14"/>
        <rFont val="Arial Cyr"/>
        <family val="0"/>
      </rPr>
      <t xml:space="preserve">=</t>
    </r>
  </si>
  <si>
    <r>
      <rPr>
        <sz val="14"/>
        <rFont val="Arial Cyr"/>
        <family val="2"/>
        <charset val="204"/>
      </rPr>
      <t xml:space="preserve">R</t>
    </r>
    <r>
      <rPr>
        <sz val="10"/>
        <rFont val="Arial Cyr"/>
        <family val="2"/>
        <charset val="204"/>
      </rPr>
      <t xml:space="preserve">bt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Е</t>
    </r>
    <r>
      <rPr>
        <sz val="10"/>
        <rFont val="Arial Cyr"/>
        <family val="2"/>
        <charset val="204"/>
      </rPr>
      <t xml:space="preserve">b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0"/>
      </rPr>
      <t xml:space="preserve">А</t>
    </r>
    <r>
      <rPr>
        <sz val="10"/>
        <rFont val="Arial Cyr"/>
        <family val="0"/>
      </rPr>
      <t xml:space="preserve">sw </t>
    </r>
    <r>
      <rPr>
        <sz val="14"/>
        <rFont val="Arial Cyr"/>
        <family val="0"/>
      </rPr>
      <t xml:space="preserve">=</t>
    </r>
  </si>
  <si>
    <r>
      <rPr>
        <sz val="14"/>
        <rFont val="Arial Cyr"/>
        <family val="2"/>
        <charset val="204"/>
      </rPr>
      <t xml:space="preserve">R</t>
    </r>
    <r>
      <rPr>
        <sz val="10"/>
        <rFont val="Arial Cyr"/>
        <family val="2"/>
        <charset val="204"/>
      </rPr>
      <t xml:space="preserve">sw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E</t>
    </r>
    <r>
      <rPr>
        <sz val="10"/>
        <rFont val="Arial Cyr"/>
        <family val="2"/>
        <charset val="204"/>
      </rPr>
      <t xml:space="preserve">sw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0"/>
      </rPr>
      <t xml:space="preserve">s</t>
    </r>
    <r>
      <rPr>
        <sz val="9"/>
        <rFont val="Arial Cyr"/>
        <family val="0"/>
      </rPr>
      <t xml:space="preserve">w </t>
    </r>
    <r>
      <rPr>
        <sz val="12"/>
        <rFont val="Arial Cyr"/>
        <family val="0"/>
      </rPr>
      <t xml:space="preserve"> </t>
    </r>
    <r>
      <rPr>
        <sz val="14"/>
        <rFont val="Arial Cyr"/>
        <family val="0"/>
      </rPr>
      <t xml:space="preserve">=</t>
    </r>
  </si>
  <si>
    <t xml:space="preserve">Коэффицмент  для  бетонов:   - тяжелого   (2,0)</t>
  </si>
  <si>
    <t xml:space="preserve"> - мелкозернистого (1,7)</t>
  </si>
  <si>
    <t xml:space="preserve">Коэффициент  для  бетонов:   - тяжелого (0,6)</t>
  </si>
  <si>
    <t xml:space="preserve"> - мелкозернистого (0,5)</t>
  </si>
  <si>
    <t xml:space="preserve">Коэффициент,  оцениваюший  способность  бетона  к  перераспределению  усилий</t>
  </si>
  <si>
    <t xml:space="preserve">  [5.48]</t>
  </si>
  <si>
    <t xml:space="preserve">Коэффициент  при  поперечной  арматуре  в  виде  хомутов</t>
  </si>
  <si>
    <t xml:space="preserve">  [5.47]</t>
  </si>
  <si>
    <t xml:space="preserve">Максимальное  усилие  для  данного  сечения</t>
  </si>
  <si>
    <t xml:space="preserve">  [5.46]</t>
  </si>
  <si>
    <r>
      <rPr>
        <sz val="11"/>
        <rFont val="Arial Cyr"/>
        <family val="2"/>
        <charset val="204"/>
      </rPr>
      <t xml:space="preserve">    Q</t>
    </r>
    <r>
      <rPr>
        <sz val="8"/>
        <rFont val="Arial Cyr"/>
        <family val="2"/>
        <charset val="204"/>
      </rPr>
      <t xml:space="preserve">mах</t>
    </r>
    <r>
      <rPr>
        <sz val="11"/>
        <rFont val="Arial Cyr"/>
        <family val="2"/>
        <charset val="204"/>
      </rPr>
      <t xml:space="preserve"> =</t>
    </r>
  </si>
  <si>
    <t xml:space="preserve">Нагрузка  при  которой  образовываются  наклонные  трещины</t>
  </si>
  <si>
    <t xml:space="preserve">  [5.43]</t>
  </si>
  <si>
    <t xml:space="preserve">     Qтр =</t>
  </si>
  <si>
    <t xml:space="preserve">Усилие  воспринимаемое  хомутами  на  единицу  длины</t>
  </si>
  <si>
    <t xml:space="preserve">  [5.53]</t>
  </si>
  <si>
    <r>
      <rPr>
        <sz val="11"/>
        <rFont val="Arial Cyr"/>
        <family val="2"/>
        <charset val="204"/>
      </rPr>
      <t xml:space="preserve">      q</t>
    </r>
    <r>
      <rPr>
        <sz val="8"/>
        <rFont val="Arial Cyr"/>
        <family val="2"/>
        <charset val="204"/>
      </rPr>
      <t xml:space="preserve">w</t>
    </r>
    <r>
      <rPr>
        <sz val="11"/>
        <rFont val="Arial Cyr"/>
        <family val="2"/>
        <charset val="204"/>
      </rPr>
      <t xml:space="preserve"> =</t>
    </r>
  </si>
  <si>
    <t xml:space="preserve">т/см</t>
  </si>
  <si>
    <t xml:space="preserve">Максимальная  длина  зоны  образования  наклонных  трещин</t>
  </si>
  <si>
    <r>
      <rPr>
        <sz val="10"/>
        <rFont val="Arial Cyr"/>
        <family val="0"/>
      </rPr>
      <t xml:space="preserve">      c</t>
    </r>
    <r>
      <rPr>
        <sz val="8"/>
        <rFont val="Arial Cyr"/>
        <family val="2"/>
        <charset val="204"/>
      </rPr>
      <t xml:space="preserve">o</t>
    </r>
    <r>
      <rPr>
        <sz val="10"/>
        <rFont val="Arial Cyr"/>
        <family val="2"/>
        <charset val="204"/>
      </rPr>
      <t xml:space="preserve"> =</t>
    </r>
  </si>
  <si>
    <t xml:space="preserve">Поперечное  усилие  воспринимаемое  бетоном </t>
  </si>
  <si>
    <t xml:space="preserve">[3.275]</t>
  </si>
  <si>
    <r>
      <rPr>
        <sz val="10"/>
        <rFont val="Arial Cyr"/>
        <family val="0"/>
      </rPr>
      <t xml:space="preserve">     Q</t>
    </r>
    <r>
      <rPr>
        <sz val="8"/>
        <rFont val="Arial Cyr"/>
        <family val="2"/>
        <charset val="204"/>
      </rPr>
      <t xml:space="preserve">b</t>
    </r>
    <r>
      <rPr>
        <sz val="10"/>
        <rFont val="Arial Cyr"/>
        <family val="2"/>
        <charset val="204"/>
      </rPr>
      <t xml:space="preserve"> =</t>
    </r>
  </si>
  <si>
    <t xml:space="preserve">Принимаем    длину  зоны  образования  наклонных  трещин</t>
  </si>
  <si>
    <t xml:space="preserve">      с =</t>
  </si>
  <si>
    <t xml:space="preserve">Усилие  воспринимаемое  хомутами  </t>
  </si>
  <si>
    <t xml:space="preserve">[3.265]</t>
  </si>
  <si>
    <r>
      <rPr>
        <sz val="10"/>
        <rFont val="Arial Cyr"/>
        <family val="0"/>
      </rPr>
      <t xml:space="preserve">    Q</t>
    </r>
    <r>
      <rPr>
        <sz val="8"/>
        <rFont val="Arial Cyr"/>
        <family val="2"/>
        <charset val="204"/>
      </rPr>
      <t xml:space="preserve">w</t>
    </r>
    <r>
      <rPr>
        <sz val="10"/>
        <rFont val="Arial Cyr"/>
        <family val="2"/>
        <charset val="204"/>
      </rPr>
      <t xml:space="preserve"> =</t>
    </r>
  </si>
  <si>
    <t xml:space="preserve">Разрушающая  сила  при  прохождении  трещины  мыжду  хомутами</t>
  </si>
  <si>
    <t xml:space="preserve">Поперечная  сила  воспринимаемая  сечением</t>
  </si>
  <si>
    <t xml:space="preserve">[3.278]</t>
  </si>
  <si>
    <t xml:space="preserve">     Q =</t>
  </si>
  <si>
    <t xml:space="preserve">Расчет  элементов  на  отрыв</t>
  </si>
  <si>
    <r>
      <rPr>
        <sz val="10"/>
        <rFont val="Arial Cyr"/>
        <family val="0"/>
      </rPr>
      <t xml:space="preserve">     Расчет  выполнен  согласно  </t>
    </r>
    <r>
      <rPr>
        <i val="true"/>
        <sz val="11"/>
        <rFont val="Arial Cyr"/>
        <family val="2"/>
        <charset val="204"/>
      </rPr>
      <t xml:space="preserve">справочного  пособия</t>
    </r>
    <r>
      <rPr>
        <i val="true"/>
        <sz val="1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"Проектирование железобетонных</t>
    </r>
  </si>
  <si>
    <t xml:space="preserve"> конструкций",  Киев,  Будiвельник, 1985. (стр.149)</t>
  </si>
  <si>
    <t xml:space="preserve">     При  действии  нагрузки, приложенной  к  нижней  грани  элемента или в пределах высоты</t>
  </si>
  <si>
    <t xml:space="preserve"> его сечения, может произойти отрыв растянутой зоны элемента.</t>
  </si>
  <si>
    <r>
      <rPr>
        <sz val="10"/>
        <rFont val="Arial Cyr"/>
        <family val="0"/>
      </rPr>
      <t xml:space="preserve">  </t>
    </r>
    <r>
      <rPr>
        <sz val="14"/>
        <rFont val="Arial Cyr"/>
        <family val="2"/>
        <charset val="204"/>
      </rPr>
      <t xml:space="preserve">A</t>
    </r>
    <r>
      <rPr>
        <sz val="9"/>
        <rFont val="Arial Cyr"/>
        <family val="2"/>
        <charset val="204"/>
      </rPr>
      <t xml:space="preserve">w</t>
    </r>
    <r>
      <rPr>
        <sz val="10"/>
        <rFont val="Arial Cyr"/>
        <family val="0"/>
      </rPr>
      <t xml:space="preserve"> </t>
    </r>
    <r>
      <rPr>
        <sz val="14"/>
        <rFont val="Arial Cyr"/>
        <family val="2"/>
        <charset val="204"/>
      </rPr>
      <t xml:space="preserve">=</t>
    </r>
  </si>
  <si>
    <t xml:space="preserve"> см2</t>
  </si>
  <si>
    <r>
      <rPr>
        <sz val="14"/>
        <rFont val="Arial Cyr"/>
        <family val="2"/>
        <charset val="204"/>
      </rPr>
      <t xml:space="preserve"> R</t>
    </r>
    <r>
      <rPr>
        <sz val="10"/>
        <rFont val="Arial Cyr"/>
        <family val="0"/>
      </rPr>
      <t xml:space="preserve">sw </t>
    </r>
    <r>
      <rPr>
        <sz val="14"/>
        <rFont val="Arial Cyr"/>
        <family val="2"/>
        <charset val="204"/>
      </rPr>
      <t xml:space="preserve">=</t>
    </r>
  </si>
  <si>
    <t xml:space="preserve"> т/см2</t>
  </si>
  <si>
    <r>
      <rPr>
        <sz val="14"/>
        <rFont val="Arial Cyr"/>
        <family val="2"/>
        <charset val="204"/>
      </rPr>
      <t xml:space="preserve">  h</t>
    </r>
    <r>
      <rPr>
        <sz val="9"/>
        <rFont val="Arial Cyr"/>
        <family val="2"/>
        <charset val="204"/>
      </rPr>
      <t xml:space="preserve">s</t>
    </r>
    <r>
      <rPr>
        <sz val="14"/>
        <rFont val="Arial Cyr"/>
        <family val="2"/>
        <charset val="204"/>
      </rPr>
      <t xml:space="preserve"> =</t>
    </r>
  </si>
  <si>
    <r>
      <rPr>
        <sz val="14"/>
        <rFont val="Arial Cyr"/>
        <family val="2"/>
        <charset val="204"/>
      </rPr>
      <t xml:space="preserve">  h</t>
    </r>
    <r>
      <rPr>
        <sz val="8"/>
        <rFont val="Arial Cyr"/>
        <family val="2"/>
        <charset val="204"/>
      </rPr>
      <t xml:space="preserve">0</t>
    </r>
    <r>
      <rPr>
        <sz val="14"/>
        <rFont val="Arial Cyr"/>
        <family val="2"/>
        <charset val="204"/>
      </rPr>
      <t xml:space="preserve"> =</t>
    </r>
  </si>
  <si>
    <r>
      <rPr>
        <sz val="10"/>
        <rFont val="Arial Cyr"/>
        <family val="0"/>
      </rPr>
      <t xml:space="preserve">  </t>
    </r>
    <r>
      <rPr>
        <sz val="14"/>
        <rFont val="Arial Cyr"/>
        <family val="2"/>
        <charset val="204"/>
      </rPr>
      <t xml:space="preserve">b =</t>
    </r>
  </si>
  <si>
    <t xml:space="preserve">     Длина зоны отрыва при нагрузке распределенной по ширене</t>
  </si>
  <si>
    <t xml:space="preserve">  [3,404]</t>
  </si>
  <si>
    <t xml:space="preserve">     а =</t>
  </si>
  <si>
    <t xml:space="preserve">     Отрывающее  усилие  F =</t>
  </si>
  <si>
    <r>
      <rPr>
        <sz val="14"/>
        <rFont val="Arial Cyr"/>
        <family val="2"/>
        <charset val="204"/>
      </rPr>
      <t xml:space="preserve">     </t>
    </r>
    <r>
      <rPr>
        <u val="single"/>
        <sz val="14"/>
        <rFont val="Arial Cyr"/>
        <family val="2"/>
        <charset val="204"/>
      </rPr>
      <t xml:space="preserve"> Проверка  прочности  работающих  на  кручение  с  изгибом</t>
    </r>
  </si>
  <si>
    <t xml:space="preserve">Расчет выполнен А.Прокуратовы  г.Днепропетровск  prok@a-dolnik.com</t>
  </si>
  <si>
    <t xml:space="preserve">    L =</t>
  </si>
  <si>
    <t xml:space="preserve">м</t>
  </si>
  <si>
    <t xml:space="preserve">      a =</t>
  </si>
  <si>
    <r>
      <rPr>
        <sz val="14"/>
        <rFont val="Arial Cyr"/>
        <family val="2"/>
        <charset val="204"/>
      </rPr>
      <t xml:space="preserve">     a</t>
    </r>
    <r>
      <rPr>
        <sz val="12"/>
        <rFont val="Arial Cyr"/>
        <family val="2"/>
        <charset val="204"/>
      </rPr>
      <t xml:space="preserve">*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  a</t>
    </r>
    <r>
      <rPr>
        <sz val="9"/>
        <rFont val="Arial Cyr"/>
        <family val="2"/>
        <charset val="204"/>
      </rPr>
      <t xml:space="preserve">гор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  R</t>
    </r>
    <r>
      <rPr>
        <sz val="9"/>
        <rFont val="Arial Cyr"/>
        <family val="2"/>
        <charset val="204"/>
      </rPr>
      <t xml:space="preserve">bt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  R</t>
    </r>
    <r>
      <rPr>
        <sz val="9"/>
        <rFont val="Arial Cyr"/>
        <family val="2"/>
        <charset val="204"/>
      </rPr>
      <t xml:space="preserve">s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  R</t>
    </r>
    <r>
      <rPr>
        <sz val="9"/>
        <rFont val="Arial Cyr"/>
        <family val="2"/>
        <charset val="204"/>
      </rPr>
      <t xml:space="preserve">sc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A</t>
    </r>
    <r>
      <rPr>
        <sz val="9"/>
        <rFont val="Arial Cyr"/>
        <family val="2"/>
        <charset val="204"/>
      </rPr>
      <t xml:space="preserve">s,гор </t>
    </r>
    <r>
      <rPr>
        <sz val="14"/>
        <rFont val="Arial Cyr"/>
        <family val="2"/>
        <charset val="204"/>
      </rPr>
      <t xml:space="preserve">=</t>
    </r>
  </si>
  <si>
    <t xml:space="preserve">Площадь продол арматуры вдоль вертикальной грани </t>
  </si>
  <si>
    <r>
      <rPr>
        <sz val="14"/>
        <rFont val="Arial Cyr"/>
        <family val="2"/>
        <charset val="204"/>
      </rPr>
      <t xml:space="preserve">A</t>
    </r>
    <r>
      <rPr>
        <sz val="9"/>
        <rFont val="Arial Cyr"/>
        <family val="2"/>
        <charset val="204"/>
      </rPr>
      <t xml:space="preserve">w1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  R</t>
    </r>
    <r>
      <rPr>
        <sz val="9"/>
        <rFont val="Arial Cyr"/>
        <family val="2"/>
        <charset val="204"/>
      </rPr>
      <t xml:space="preserve">sw </t>
    </r>
    <r>
      <rPr>
        <sz val="14"/>
        <rFont val="Arial Cyr"/>
        <family val="2"/>
        <charset val="204"/>
      </rPr>
      <t xml:space="preserve">=</t>
    </r>
  </si>
  <si>
    <t xml:space="preserve">Пл-дь 1-го вертик стержня</t>
  </si>
  <si>
    <r>
      <rPr>
        <sz val="14"/>
        <rFont val="Arial Cyr"/>
        <family val="2"/>
        <charset val="204"/>
      </rPr>
      <t xml:space="preserve">A</t>
    </r>
    <r>
      <rPr>
        <sz val="9"/>
        <rFont val="Arial Cyr"/>
        <family val="2"/>
        <charset val="204"/>
      </rPr>
      <t xml:space="preserve">w1,гор </t>
    </r>
    <r>
      <rPr>
        <sz val="14"/>
        <rFont val="Arial Cyr"/>
        <family val="2"/>
        <charset val="204"/>
      </rPr>
      <t xml:space="preserve">=</t>
    </r>
  </si>
  <si>
    <t xml:space="preserve">Площадь 1-го гориз стержня в растянутой зоне</t>
  </si>
  <si>
    <t xml:space="preserve">Площадь 1-го гориз стержня в сжатой зоне</t>
  </si>
  <si>
    <t xml:space="preserve">    s =</t>
  </si>
  <si>
    <r>
      <rPr>
        <sz val="14"/>
        <rFont val="Arial Cyr"/>
        <family val="2"/>
        <charset val="204"/>
      </rPr>
      <t xml:space="preserve">М</t>
    </r>
    <r>
      <rPr>
        <sz val="9"/>
        <rFont val="Arial Cyr"/>
        <family val="2"/>
        <charset val="204"/>
      </rPr>
      <t xml:space="preserve">кр </t>
    </r>
    <r>
      <rPr>
        <sz val="14"/>
        <rFont val="Arial Cyr"/>
        <family val="2"/>
        <charset val="204"/>
      </rPr>
      <t xml:space="preserve">=</t>
    </r>
  </si>
  <si>
    <t xml:space="preserve">т м</t>
  </si>
  <si>
    <r>
      <rPr>
        <sz val="14"/>
        <rFont val="Arial Cyr"/>
        <family val="2"/>
        <charset val="204"/>
      </rPr>
      <t xml:space="preserve">М</t>
    </r>
    <r>
      <rPr>
        <sz val="9"/>
        <rFont val="Arial Cyr"/>
        <family val="2"/>
        <charset val="204"/>
      </rPr>
      <t xml:space="preserve">изг </t>
    </r>
    <r>
      <rPr>
        <sz val="14"/>
        <rFont val="Arial Cyr"/>
        <family val="2"/>
        <charset val="204"/>
      </rPr>
      <t xml:space="preserve">=</t>
    </r>
  </si>
  <si>
    <t xml:space="preserve">Q =</t>
  </si>
  <si>
    <t xml:space="preserve">Расчет  по  1-й схеме </t>
  </si>
  <si>
    <t xml:space="preserve">Высота  сжатой  зоны,  принимаемая  в  расчете</t>
  </si>
  <si>
    <t xml:space="preserve">   х =</t>
  </si>
  <si>
    <t xml:space="preserve">Определяем  коэффициенты</t>
  </si>
  <si>
    <t xml:space="preserve">[3.339]</t>
  </si>
  <si>
    <t xml:space="preserve">[3.344]</t>
  </si>
  <si>
    <r>
      <rPr>
        <sz val="10"/>
        <rFont val="Arial Cyr"/>
        <family val="0"/>
      </rPr>
      <t xml:space="preserve">     Ф</t>
    </r>
    <r>
      <rPr>
        <sz val="8"/>
        <rFont val="Arial Cyr"/>
        <family val="2"/>
        <charset val="204"/>
      </rPr>
      <t xml:space="preserve">w </t>
    </r>
    <r>
      <rPr>
        <sz val="10"/>
        <rFont val="Arial Cyr"/>
        <family val="2"/>
        <charset val="204"/>
      </rPr>
      <t xml:space="preserve">=</t>
    </r>
  </si>
  <si>
    <t xml:space="preserve">[3.23,3.27]</t>
  </si>
  <si>
    <r>
      <rPr>
        <sz val="11"/>
        <rFont val="Arial Cyr"/>
        <family val="2"/>
        <charset val="204"/>
      </rPr>
      <t xml:space="preserve">  М</t>
    </r>
    <r>
      <rPr>
        <i val="true"/>
        <sz val="8"/>
        <rFont val="Arial Cyr"/>
        <family val="0"/>
      </rPr>
      <t xml:space="preserve">и</t>
    </r>
    <r>
      <rPr>
        <i val="true"/>
        <sz val="11"/>
        <rFont val="Arial Cyr"/>
        <family val="2"/>
        <charset val="204"/>
      </rPr>
      <t xml:space="preserve"> =</t>
    </r>
  </si>
  <si>
    <t xml:space="preserve">Коэффициенты  характеризующие  область,  где  арматура  будет  работать  с  полным  сопритивлением</t>
  </si>
  <si>
    <t xml:space="preserve">   [3.345]</t>
  </si>
  <si>
    <r>
      <rPr>
        <sz val="10"/>
        <rFont val="Arial Cyr"/>
        <family val="0"/>
      </rPr>
      <t xml:space="preserve">Ф</t>
    </r>
    <r>
      <rPr>
        <sz val="8"/>
        <rFont val="Arial Cyr"/>
        <family val="2"/>
        <charset val="204"/>
      </rPr>
      <t xml:space="preserve">w</t>
    </r>
    <r>
      <rPr>
        <sz val="10"/>
        <rFont val="Arial Cyr"/>
        <family val="0"/>
      </rPr>
      <t xml:space="preserve">,</t>
    </r>
    <r>
      <rPr>
        <sz val="8"/>
        <rFont val="Arial Cyr"/>
        <family val="2"/>
        <charset val="204"/>
      </rPr>
      <t xml:space="preserve">min </t>
    </r>
    <r>
      <rPr>
        <sz val="10"/>
        <rFont val="Arial Cyr"/>
        <family val="2"/>
        <charset val="204"/>
      </rPr>
      <t xml:space="preserve">=</t>
    </r>
  </si>
  <si>
    <t xml:space="preserve">  [3.346]</t>
  </si>
  <si>
    <r>
      <rPr>
        <sz val="10"/>
        <rFont val="Arial Cyr"/>
        <family val="0"/>
      </rPr>
      <t xml:space="preserve">Ф</t>
    </r>
    <r>
      <rPr>
        <sz val="8"/>
        <rFont val="Arial Cyr"/>
        <family val="2"/>
        <charset val="204"/>
      </rPr>
      <t xml:space="preserve">w,max </t>
    </r>
    <r>
      <rPr>
        <sz val="10"/>
        <rFont val="Arial Cyr"/>
        <family val="2"/>
        <charset val="204"/>
      </rPr>
      <t xml:space="preserve">=</t>
    </r>
  </si>
  <si>
    <r>
      <rPr>
        <sz val="10"/>
        <rFont val="Arial Cyr"/>
        <family val="0"/>
      </rPr>
      <t xml:space="preserve">Принимаем   Ф</t>
    </r>
    <r>
      <rPr>
        <sz val="8"/>
        <rFont val="Arial Cyr"/>
        <family val="2"/>
        <charset val="204"/>
      </rPr>
      <t xml:space="preserve">w </t>
    </r>
    <r>
      <rPr>
        <sz val="10"/>
        <rFont val="Arial Cyr"/>
        <family val="2"/>
        <charset val="204"/>
      </rPr>
      <t xml:space="preserve">=</t>
    </r>
  </si>
  <si>
    <t xml:space="preserve">   [3.360]</t>
  </si>
  <si>
    <t xml:space="preserve">Расчет  по  2-й  схеме</t>
  </si>
  <si>
    <t xml:space="preserve">  [3.342]</t>
  </si>
  <si>
    <r>
      <rPr>
        <sz val="10"/>
        <rFont val="Arial Cyr"/>
        <family val="0"/>
      </rPr>
      <t xml:space="preserve">      Ф</t>
    </r>
    <r>
      <rPr>
        <sz val="8"/>
        <rFont val="Arial Cyr"/>
        <family val="2"/>
        <charset val="204"/>
      </rPr>
      <t xml:space="preserve">w </t>
    </r>
    <r>
      <rPr>
        <sz val="10"/>
        <rFont val="Arial Cyr"/>
        <family val="2"/>
        <charset val="204"/>
      </rPr>
      <t xml:space="preserve">=</t>
    </r>
  </si>
  <si>
    <r>
      <rPr>
        <sz val="10"/>
        <rFont val="Arial Cyr"/>
        <family val="0"/>
      </rPr>
      <t xml:space="preserve">   Принимаем  Ф</t>
    </r>
    <r>
      <rPr>
        <sz val="8"/>
        <rFont val="Arial Cyr"/>
        <family val="2"/>
        <charset val="204"/>
      </rPr>
      <t xml:space="preserve">w </t>
    </r>
    <r>
      <rPr>
        <sz val="10"/>
        <rFont val="Arial Cyr"/>
        <family val="2"/>
        <charset val="204"/>
      </rPr>
      <t xml:space="preserve">=</t>
    </r>
  </si>
  <si>
    <t xml:space="preserve">Воспринимаемый  крутящий  момент</t>
  </si>
  <si>
    <t xml:space="preserve">    Т =</t>
  </si>
  <si>
    <t xml:space="preserve">Расчет  по  3-й  схеме</t>
  </si>
  <si>
    <t xml:space="preserve">Высота сжатой  зоны, принимаемая  в расчете              х =</t>
  </si>
  <si>
    <r>
      <rPr>
        <sz val="11"/>
        <rFont val="Arial Cyr"/>
        <family val="2"/>
        <charset val="204"/>
      </rPr>
      <t xml:space="preserve">М</t>
    </r>
    <r>
      <rPr>
        <i val="true"/>
        <sz val="8"/>
        <rFont val="Arial Cyr"/>
        <family val="0"/>
      </rPr>
      <t xml:space="preserve">и</t>
    </r>
    <r>
      <rPr>
        <i val="true"/>
        <sz val="11"/>
        <rFont val="Arial Cyr"/>
        <family val="2"/>
        <charset val="204"/>
      </rPr>
      <t xml:space="preserve"> =</t>
    </r>
  </si>
  <si>
    <t xml:space="preserve">Вычисляем  Фw =</t>
  </si>
  <si>
    <r>
      <rPr>
        <sz val="10"/>
        <rFont val="Arial Cyr"/>
        <family val="2"/>
        <charset val="204"/>
      </rPr>
      <t xml:space="preserve">Ф</t>
    </r>
    <r>
      <rPr>
        <sz val="8"/>
        <rFont val="Arial Cyr"/>
        <family val="2"/>
        <charset val="204"/>
      </rPr>
      <t xml:space="preserve">w,min </t>
    </r>
    <r>
      <rPr>
        <sz val="10"/>
        <rFont val="Arial Cyr"/>
        <family val="2"/>
        <charset val="204"/>
      </rPr>
      <t xml:space="preserve">=</t>
    </r>
  </si>
  <si>
    <t xml:space="preserve">Принимаем</t>
  </si>
  <si>
    <r>
      <rPr>
        <sz val="10"/>
        <rFont val="Arial Cyr"/>
        <family val="0"/>
      </rPr>
      <t xml:space="preserve">Ф</t>
    </r>
    <r>
      <rPr>
        <sz val="8"/>
        <rFont val="Arial Cyr"/>
        <family val="2"/>
        <charset val="204"/>
      </rPr>
      <t xml:space="preserve">w </t>
    </r>
    <r>
      <rPr>
        <sz val="10"/>
        <rFont val="Arial Cyr"/>
        <family val="2"/>
        <charset val="204"/>
      </rPr>
      <t xml:space="preserve">=</t>
    </r>
  </si>
  <si>
    <t xml:space="preserve">Воспринимаемый  сечением  крутящий  момент</t>
  </si>
  <si>
    <t xml:space="preserve">       Т =</t>
  </si>
  <si>
    <t xml:space="preserve">    Расчет  прямоугольных  сечений  по  деформациям</t>
  </si>
  <si>
    <t xml:space="preserve">Расчет выполне А.Прокуратовым  г.Днепропетровск  prok@a-dolnik.com</t>
  </si>
  <si>
    <t xml:space="preserve">Пролет</t>
  </si>
  <si>
    <t xml:space="preserve">L =</t>
  </si>
  <si>
    <t xml:space="preserve">    h=</t>
  </si>
  <si>
    <t xml:space="preserve">   a =</t>
  </si>
  <si>
    <t xml:space="preserve">a* =</t>
  </si>
  <si>
    <t xml:space="preserve">    b=</t>
  </si>
  <si>
    <r>
      <rPr>
        <sz val="14"/>
        <rFont val="Arial Cyr"/>
        <family val="2"/>
        <charset val="204"/>
      </rPr>
      <t xml:space="preserve">  R</t>
    </r>
    <r>
      <rPr>
        <sz val="11"/>
        <rFont val="Arial Cyr"/>
        <family val="2"/>
        <charset val="204"/>
      </rPr>
      <t xml:space="preserve">b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R</t>
    </r>
    <r>
      <rPr>
        <sz val="10"/>
        <rFont val="Arial Cyr"/>
        <family val="2"/>
        <charset val="204"/>
      </rPr>
      <t xml:space="preserve">bt,ser =</t>
    </r>
  </si>
  <si>
    <r>
      <rPr>
        <sz val="14"/>
        <rFont val="Arial Cyr"/>
        <family val="2"/>
        <charset val="204"/>
      </rPr>
      <t xml:space="preserve">E</t>
    </r>
    <r>
      <rPr>
        <sz val="11"/>
        <rFont val="Arial Cyr"/>
        <family val="2"/>
        <charset val="204"/>
      </rPr>
      <t xml:space="preserve">b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  A</t>
    </r>
    <r>
      <rPr>
        <sz val="10"/>
        <rFont val="Arial Cyr"/>
        <family val="2"/>
        <charset val="204"/>
      </rPr>
      <t xml:space="preserve">s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R</t>
    </r>
    <r>
      <rPr>
        <sz val="10"/>
        <rFont val="Arial Cyr"/>
        <family val="2"/>
        <charset val="204"/>
      </rPr>
      <t xml:space="preserve">s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E</t>
    </r>
    <r>
      <rPr>
        <sz val="11"/>
        <rFont val="Arial Cyr"/>
        <family val="2"/>
        <charset val="204"/>
      </rPr>
      <t xml:space="preserve">s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 A</t>
    </r>
    <r>
      <rPr>
        <sz val="10"/>
        <rFont val="Arial Cyr"/>
        <family val="2"/>
        <charset val="204"/>
      </rPr>
      <t xml:space="preserve">s</t>
    </r>
    <r>
      <rPr>
        <sz val="14"/>
        <rFont val="Arial Cyr"/>
        <family val="2"/>
        <charset val="204"/>
      </rPr>
      <t xml:space="preserve">* =</t>
    </r>
  </si>
  <si>
    <r>
      <rPr>
        <sz val="14"/>
        <rFont val="Arial Cyr"/>
        <family val="2"/>
        <charset val="204"/>
      </rPr>
      <t xml:space="preserve">R</t>
    </r>
    <r>
      <rPr>
        <sz val="10"/>
        <rFont val="Arial Cyr"/>
        <family val="2"/>
        <charset val="204"/>
      </rPr>
      <t xml:space="preserve">sc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E</t>
    </r>
    <r>
      <rPr>
        <sz val="10"/>
        <rFont val="Arial Cyr"/>
        <family val="2"/>
        <charset val="204"/>
      </rPr>
      <t xml:space="preserve">sc </t>
    </r>
    <r>
      <rPr>
        <sz val="14"/>
        <rFont val="Arial Cyr"/>
        <family val="2"/>
        <charset val="204"/>
      </rPr>
      <t xml:space="preserve">=</t>
    </r>
  </si>
  <si>
    <t xml:space="preserve">опорная</t>
  </si>
  <si>
    <r>
      <rPr>
        <sz val="14"/>
        <rFont val="Arial Cyr"/>
        <family val="2"/>
        <charset val="204"/>
      </rPr>
      <t xml:space="preserve">А</t>
    </r>
    <r>
      <rPr>
        <sz val="10"/>
        <rFont val="Arial Cyr"/>
        <family val="2"/>
        <charset val="204"/>
      </rPr>
      <t xml:space="preserve">s*оп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R</t>
    </r>
    <r>
      <rPr>
        <sz val="10"/>
        <rFont val="Arial Cyr"/>
        <family val="2"/>
        <charset val="204"/>
      </rPr>
      <t xml:space="preserve">s 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E</t>
    </r>
    <r>
      <rPr>
        <sz val="10"/>
        <rFont val="Arial Cyr"/>
        <family val="2"/>
        <charset val="204"/>
      </rPr>
      <t xml:space="preserve">s 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М</t>
    </r>
    <r>
      <rPr>
        <sz val="11"/>
        <rFont val="Arial Cyr"/>
        <family val="2"/>
        <charset val="204"/>
      </rPr>
      <t xml:space="preserve">оп1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М</t>
    </r>
    <r>
      <rPr>
        <sz val="11"/>
        <rFont val="Arial Cyr"/>
        <family val="2"/>
        <charset val="204"/>
      </rPr>
      <t xml:space="preserve">пр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М</t>
    </r>
    <r>
      <rPr>
        <sz val="11"/>
        <rFont val="Arial Cyr"/>
        <family val="2"/>
        <charset val="204"/>
      </rPr>
      <t xml:space="preserve">оп2 </t>
    </r>
    <r>
      <rPr>
        <sz val="14"/>
        <rFont val="Arial Cyr"/>
        <family val="2"/>
        <charset val="204"/>
      </rPr>
      <t xml:space="preserve">=</t>
    </r>
  </si>
  <si>
    <t xml:space="preserve">Коэффициент,  принимаемый  для  мелкозернистых  бетонов</t>
  </si>
  <si>
    <t xml:space="preserve">Значение  коэффициента  харектеризующего  упругопластическое  состояние</t>
  </si>
  <si>
    <t xml:space="preserve"> бетона  сжатой  зоны для  тяжелого  и  мелкозернистого  бетона  группы  А </t>
  </si>
  <si>
    <t xml:space="preserve">     Коэффициент  для  бетонов  класса  выше  В7,5</t>
  </si>
  <si>
    <t xml:space="preserve">[4.131]</t>
  </si>
  <si>
    <t xml:space="preserve">[4.132]</t>
  </si>
  <si>
    <t xml:space="preserve">[4.133]</t>
  </si>
  <si>
    <t xml:space="preserve">           Относительные  высоты  сжатых  зон  бетона  </t>
  </si>
  <si>
    <t xml:space="preserve">[4.130]</t>
  </si>
  <si>
    <t xml:space="preserve">[4.135]</t>
  </si>
  <si>
    <t xml:space="preserve">      z =</t>
  </si>
  <si>
    <t xml:space="preserve">       z =</t>
  </si>
  <si>
    <r>
      <rPr>
        <sz val="12"/>
        <rFont val="Arial Cyr"/>
        <family val="2"/>
        <charset val="204"/>
      </rPr>
      <t xml:space="preserve">W</t>
    </r>
    <r>
      <rPr>
        <sz val="9"/>
        <rFont val="Arial Cyr"/>
        <family val="2"/>
        <charset val="204"/>
      </rPr>
      <t xml:space="preserve">red,b </t>
    </r>
    <r>
      <rPr>
        <sz val="12"/>
        <rFont val="Arial Cyr"/>
        <family val="2"/>
        <charset val="204"/>
      </rPr>
      <t xml:space="preserve">=</t>
    </r>
  </si>
  <si>
    <t xml:space="preserve">cм3</t>
  </si>
  <si>
    <r>
      <rPr>
        <sz val="12"/>
        <rFont val="Arial Cyr"/>
        <family val="2"/>
        <charset val="204"/>
      </rPr>
      <t xml:space="preserve">W</t>
    </r>
    <r>
      <rPr>
        <sz val="9"/>
        <rFont val="Arial Cyr"/>
        <family val="2"/>
        <charset val="204"/>
      </rPr>
      <t xml:space="preserve">red,t </t>
    </r>
    <r>
      <rPr>
        <sz val="12"/>
        <rFont val="Arial Cyr"/>
        <family val="2"/>
        <charset val="204"/>
      </rPr>
      <t xml:space="preserve">=</t>
    </r>
  </si>
  <si>
    <t xml:space="preserve">см3</t>
  </si>
  <si>
    <r>
      <rPr>
        <sz val="12"/>
        <rFont val="Arial Cyr"/>
        <family val="2"/>
        <charset val="204"/>
      </rPr>
      <t xml:space="preserve">W</t>
    </r>
    <r>
      <rPr>
        <sz val="9"/>
        <rFont val="Arial Cyr"/>
        <family val="2"/>
        <charset val="204"/>
      </rPr>
      <t xml:space="preserve">pl</t>
    </r>
    <r>
      <rPr>
        <sz val="12"/>
        <rFont val="Arial Cyr"/>
        <family val="2"/>
        <charset val="204"/>
      </rPr>
      <t xml:space="preserve"> =</t>
    </r>
  </si>
  <si>
    <t xml:space="preserve">[4.11]</t>
  </si>
  <si>
    <t xml:space="preserve">[4.10]</t>
  </si>
  <si>
    <t xml:space="preserve">В  расчете  принимаем  = </t>
  </si>
  <si>
    <t xml:space="preserve">[4.9 ]</t>
  </si>
  <si>
    <r>
      <rPr>
        <sz val="10"/>
        <rFont val="Arial Cyr"/>
        <family val="0"/>
      </rPr>
      <t xml:space="preserve">      </t>
    </r>
    <r>
      <rPr>
        <sz val="14"/>
        <rFont val="Arial Cyr"/>
        <family val="2"/>
        <charset val="204"/>
      </rPr>
      <t xml:space="preserve">r =</t>
    </r>
  </si>
  <si>
    <r>
      <rPr>
        <sz val="14"/>
        <rFont val="Arial Cyr"/>
        <family val="2"/>
        <charset val="204"/>
      </rPr>
      <t xml:space="preserve">M</t>
    </r>
    <r>
      <rPr>
        <sz val="10"/>
        <rFont val="Arial Cyr"/>
        <family val="2"/>
        <charset val="204"/>
      </rPr>
      <t xml:space="preserve">crc </t>
    </r>
    <r>
      <rPr>
        <sz val="14"/>
        <rFont val="Arial Cyr"/>
        <family val="2"/>
        <charset val="204"/>
      </rPr>
      <t xml:space="preserve">=</t>
    </r>
  </si>
  <si>
    <t xml:space="preserve"> </t>
  </si>
  <si>
    <t xml:space="preserve">[4.139]</t>
  </si>
  <si>
    <t xml:space="preserve">В  расчете  принимаем  =</t>
  </si>
  <si>
    <t xml:space="preserve">[4.138]</t>
  </si>
  <si>
    <t xml:space="preserve">Кривизна  элемента  на  опорах  и  в  пролете</t>
  </si>
  <si>
    <t xml:space="preserve">     1/r =</t>
  </si>
  <si>
    <t xml:space="preserve">1/м</t>
  </si>
  <si>
    <t xml:space="preserve">   1/r =</t>
  </si>
  <si>
    <t xml:space="preserve">Прогиб  элемента  с  защемленными  опорами</t>
  </si>
  <si>
    <r>
      <rPr>
        <b val="true"/>
        <sz val="14"/>
        <rFont val="Arial Cyr"/>
        <family val="0"/>
      </rPr>
      <t xml:space="preserve">f</t>
    </r>
    <r>
      <rPr>
        <b val="true"/>
        <sz val="10"/>
        <rFont val="Arial Cyr"/>
        <family val="2"/>
        <charset val="204"/>
      </rPr>
      <t xml:space="preserve">m </t>
    </r>
    <r>
      <rPr>
        <b val="true"/>
        <sz val="14"/>
        <rFont val="Arial Cyr"/>
        <family val="2"/>
        <charset val="204"/>
      </rPr>
      <t xml:space="preserve">=</t>
    </r>
  </si>
  <si>
    <t xml:space="preserve">Относительный  прогиб  элемента</t>
  </si>
  <si>
    <r>
      <rPr>
        <b val="true"/>
        <sz val="14"/>
        <color rgb="FF3333CC"/>
        <rFont val="Arial Cyr"/>
        <family val="2"/>
        <charset val="204"/>
      </rPr>
      <t xml:space="preserve">    L/f =</t>
    </r>
    <r>
      <rPr>
        <b val="true"/>
        <sz val="11"/>
        <color rgb="FF3333CC"/>
        <rFont val="Arial Cyr"/>
        <family val="2"/>
        <charset val="204"/>
      </rPr>
      <t xml:space="preserve">  </t>
    </r>
    <r>
      <rPr>
        <sz val="11"/>
        <color rgb="FF3333CC"/>
        <rFont val="Arial Cyr"/>
        <family val="2"/>
        <charset val="204"/>
      </rPr>
      <t xml:space="preserve">1/</t>
    </r>
  </si>
  <si>
    <t xml:space="preserve">          </t>
  </si>
  <si>
    <t xml:space="preserve">    Расчет  прогиба  консоли</t>
  </si>
  <si>
    <t xml:space="preserve">   q =</t>
  </si>
  <si>
    <t xml:space="preserve">т/м</t>
  </si>
  <si>
    <t xml:space="preserve">Распределенная нагрузка</t>
  </si>
  <si>
    <t xml:space="preserve">   P =</t>
  </si>
  <si>
    <t xml:space="preserve">Сосредоточенная  нагрузка на край</t>
  </si>
  <si>
    <t xml:space="preserve">бетона  сжатой  зоныдля  тяжелого  и  мелкозернистого  бетона  группы  А </t>
  </si>
  <si>
    <r>
      <rPr>
        <sz val="10"/>
        <rFont val="Arial Cyr"/>
        <family val="0"/>
      </rPr>
      <t xml:space="preserve">     Опорный  момент  </t>
    </r>
    <r>
      <rPr>
        <b val="true"/>
        <sz val="12"/>
        <rFont val="Arial Cyr"/>
        <family val="0"/>
        <charset val="204"/>
      </rPr>
      <t xml:space="preserve">М</t>
    </r>
    <r>
      <rPr>
        <b val="true"/>
        <sz val="9"/>
        <rFont val="Arial Cyr"/>
        <family val="0"/>
        <charset val="204"/>
      </rPr>
      <t xml:space="preserve">оп </t>
    </r>
    <r>
      <rPr>
        <b val="true"/>
        <sz val="12"/>
        <rFont val="Arial Cyr"/>
        <family val="0"/>
        <charset val="204"/>
      </rPr>
      <t xml:space="preserve">=</t>
    </r>
  </si>
  <si>
    <t xml:space="preserve">принимаем =</t>
  </si>
  <si>
    <t xml:space="preserve">Прогиб  элемента</t>
  </si>
  <si>
    <r>
      <rPr>
        <b val="true"/>
        <sz val="14"/>
        <color rgb="FF3333CC"/>
        <rFont val="Arial Cyr"/>
        <family val="2"/>
        <charset val="204"/>
      </rPr>
      <t xml:space="preserve">   L/f =</t>
    </r>
    <r>
      <rPr>
        <b val="true"/>
        <sz val="11"/>
        <color rgb="FF3333CC"/>
        <rFont val="Arial Cyr"/>
        <family val="2"/>
        <charset val="204"/>
      </rPr>
      <t xml:space="preserve">  </t>
    </r>
    <r>
      <rPr>
        <sz val="11"/>
        <color rgb="FF3333CC"/>
        <rFont val="Arial Cyr"/>
        <family val="2"/>
        <charset val="204"/>
      </rPr>
      <t xml:space="preserve">1/</t>
    </r>
  </si>
  <si>
    <t xml:space="preserve"> Согласно СНиП 2.01.07-85 "Нагрузки и воздействия" (р.10 Прогибы и перемещения)</t>
  </si>
  <si>
    <t xml:space="preserve">предельный пронгиб консоли не должен превышать 1/75 вылета консоли.</t>
  </si>
  <si>
    <t xml:space="preserve">   Ширина  раскрытия  трещин  нормальных  к  продольной  оси  элемента</t>
  </si>
  <si>
    <t xml:space="preserve">М =</t>
  </si>
  <si>
    <t xml:space="preserve">a =</t>
  </si>
  <si>
    <r>
      <rPr>
        <sz val="14"/>
        <color rgb="FF000000"/>
        <rFont val="Arial Cyr"/>
        <family val="2"/>
        <charset val="204"/>
      </rPr>
      <t xml:space="preserve">a</t>
    </r>
    <r>
      <rPr>
        <sz val="12"/>
        <color rgb="FF000000"/>
        <rFont val="Arial Cyr"/>
        <family val="2"/>
        <charset val="204"/>
      </rPr>
      <t xml:space="preserve">*</t>
    </r>
    <r>
      <rPr>
        <sz val="14"/>
        <color rgb="FF000000"/>
        <rFont val="Arial Cyr"/>
        <family val="2"/>
        <charset val="204"/>
      </rPr>
      <t xml:space="preserve"> = </t>
    </r>
  </si>
  <si>
    <r>
      <rPr>
        <sz val="14"/>
        <color rgb="FF000000"/>
        <rFont val="Arial Cyr"/>
        <family val="2"/>
        <charset val="204"/>
      </rPr>
      <t xml:space="preserve">R</t>
    </r>
    <r>
      <rPr>
        <sz val="8"/>
        <color rgb="FF000000"/>
        <rFont val="Arial Cyr"/>
        <family val="2"/>
        <charset val="204"/>
      </rPr>
      <t xml:space="preserve">b,ser</t>
    </r>
    <r>
      <rPr>
        <sz val="14"/>
        <color rgb="FF000000"/>
        <rFont val="Arial Cyr"/>
        <family val="2"/>
        <charset val="204"/>
      </rPr>
      <t xml:space="preserve"> =</t>
    </r>
  </si>
  <si>
    <r>
      <rPr>
        <sz val="14"/>
        <color rgb="FF000000"/>
        <rFont val="Arial Cyr"/>
        <family val="2"/>
        <charset val="204"/>
      </rPr>
      <t xml:space="preserve">E</t>
    </r>
    <r>
      <rPr>
        <sz val="9"/>
        <color rgb="FF000000"/>
        <rFont val="Arial Cyr"/>
        <family val="2"/>
        <charset val="204"/>
      </rPr>
      <t xml:space="preserve">b</t>
    </r>
    <r>
      <rPr>
        <sz val="14"/>
        <color rgb="FF000000"/>
        <rFont val="Arial Cyr"/>
        <family val="2"/>
        <charset val="204"/>
      </rPr>
      <t xml:space="preserve"> =</t>
    </r>
  </si>
  <si>
    <r>
      <rPr>
        <sz val="14"/>
        <color rgb="FF000000"/>
        <rFont val="Arial Cyr"/>
        <family val="2"/>
        <charset val="204"/>
      </rPr>
      <t xml:space="preserve">A</t>
    </r>
    <r>
      <rPr>
        <sz val="9"/>
        <color rgb="FF000000"/>
        <rFont val="Arial Cyr"/>
        <family val="2"/>
        <charset val="204"/>
      </rPr>
      <t xml:space="preserve">s</t>
    </r>
    <r>
      <rPr>
        <sz val="11"/>
        <color rgb="FF000000"/>
        <rFont val="Arial Cyr"/>
        <family val="2"/>
        <charset val="204"/>
      </rPr>
      <t xml:space="preserve"> </t>
    </r>
    <r>
      <rPr>
        <sz val="14"/>
        <color rgb="FF000000"/>
        <rFont val="Arial Cyr"/>
        <family val="2"/>
        <charset val="204"/>
      </rPr>
      <t xml:space="preserve">=</t>
    </r>
  </si>
  <si>
    <r>
      <rPr>
        <sz val="14"/>
        <color rgb="FF000000"/>
        <rFont val="Arial Cyr"/>
        <family val="2"/>
        <charset val="204"/>
      </rPr>
      <t xml:space="preserve">E</t>
    </r>
    <r>
      <rPr>
        <sz val="9"/>
        <color rgb="FF000000"/>
        <rFont val="Arial Cyr"/>
        <family val="2"/>
        <charset val="204"/>
      </rPr>
      <t xml:space="preserve">s</t>
    </r>
    <r>
      <rPr>
        <sz val="14"/>
        <color rgb="FF000000"/>
        <rFont val="Arial Cyr"/>
        <family val="2"/>
        <charset val="204"/>
      </rPr>
      <t xml:space="preserve"> =</t>
    </r>
  </si>
  <si>
    <r>
      <rPr>
        <sz val="14"/>
        <color rgb="FF000000"/>
        <rFont val="Arial Cyr"/>
        <family val="2"/>
        <charset val="204"/>
      </rPr>
      <t xml:space="preserve">A</t>
    </r>
    <r>
      <rPr>
        <sz val="9"/>
        <color rgb="FF000000"/>
        <rFont val="Arial Cyr"/>
        <family val="2"/>
        <charset val="204"/>
      </rPr>
      <t xml:space="preserve">s</t>
    </r>
    <r>
      <rPr>
        <sz val="12"/>
        <color rgb="FF000000"/>
        <rFont val="Arial Cyr"/>
        <family val="2"/>
        <charset val="204"/>
      </rPr>
      <t xml:space="preserve">*</t>
    </r>
    <r>
      <rPr>
        <sz val="14"/>
        <color rgb="FF000000"/>
        <rFont val="Arial Cyr"/>
        <family val="2"/>
        <charset val="204"/>
      </rPr>
      <t xml:space="preserve"> =</t>
    </r>
  </si>
  <si>
    <r>
      <rPr>
        <sz val="10"/>
        <color rgb="FF000000"/>
        <rFont val="Arial Cyr"/>
        <family val="2"/>
        <charset val="204"/>
      </rPr>
      <t xml:space="preserve">Диаметр  растянутой  арматуры  </t>
    </r>
    <r>
      <rPr>
        <sz val="14"/>
        <color rgb="FF000000"/>
        <rFont val="Arial Cyr"/>
        <family val="2"/>
        <charset val="204"/>
      </rPr>
      <t xml:space="preserve">d =</t>
    </r>
  </si>
  <si>
    <t xml:space="preserve">мм</t>
  </si>
  <si>
    <t xml:space="preserve">Коэффициент  для  бетонов:</t>
  </si>
  <si>
    <t xml:space="preserve">  тяжелого естественной влажности (</t>
  </si>
  <si>
    <t xml:space="preserve">);  в  водонасыщ.  состоянии  (1,2);</t>
  </si>
  <si>
    <t xml:space="preserve">  мелкозернистого  группы А  (1,75);   группы Б  (2,0)</t>
  </si>
  <si>
    <t xml:space="preserve">   тяжелого  (1,8);   мелкозернистого  (1,6)</t>
  </si>
  <si>
    <t xml:space="preserve">Коэффициент  для  арматуры:</t>
  </si>
  <si>
    <t xml:space="preserve">     периодического  профиля  (1,0);   гладкой  арматуры  (1,4)</t>
  </si>
  <si>
    <t xml:space="preserve">Коэффициент  приведения  арматуры  к  бетону</t>
  </si>
  <si>
    <t xml:space="preserve">   дпя  В15 - 25;   B20 - 22,5;  B25 - 20;  B30 - 15;  B40 и выше - 10</t>
  </si>
  <si>
    <t xml:space="preserve">  [4.53]</t>
  </si>
  <si>
    <t xml:space="preserve">Коэффициент  армирования сечения</t>
  </si>
  <si>
    <t xml:space="preserve">  [4.131]</t>
  </si>
  <si>
    <t xml:space="preserve">  [4.133]</t>
  </si>
  <si>
    <t xml:space="preserve">  [4.132]</t>
  </si>
  <si>
    <t xml:space="preserve">Коэффициент  армирования</t>
  </si>
  <si>
    <t xml:space="preserve">  [4.130]</t>
  </si>
  <si>
    <t xml:space="preserve">  [4.135]</t>
  </si>
  <si>
    <t xml:space="preserve">          z =</t>
  </si>
  <si>
    <t xml:space="preserve">Принимаем  при  расчете  коэффициенты</t>
  </si>
  <si>
    <t xml:space="preserve">  [4.58]</t>
  </si>
  <si>
    <t xml:space="preserve">  [4.52]</t>
  </si>
  <si>
    <r>
      <rPr>
        <sz val="11"/>
        <rFont val="Arial Cyr"/>
        <family val="2"/>
        <charset val="204"/>
      </rPr>
      <t xml:space="preserve">a</t>
    </r>
    <r>
      <rPr>
        <sz val="8"/>
        <rFont val="Arial Cyr"/>
        <family val="2"/>
        <charset val="204"/>
      </rPr>
      <t xml:space="preserve">crc</t>
    </r>
    <r>
      <rPr>
        <sz val="10"/>
        <rFont val="Arial Cyr"/>
        <family val="2"/>
        <charset val="204"/>
      </rPr>
      <t xml:space="preserve"> =</t>
    </r>
  </si>
  <si>
    <t xml:space="preserve">  [4.55]</t>
  </si>
  <si>
    <t xml:space="preserve">         Ширина  раскрытия  трещин</t>
  </si>
  <si>
    <t xml:space="preserve">Для  элементов  кроме  хранилищ  жидкостей  и  сыпучих  тел,  эксплуатируемых  на  открытом</t>
  </si>
  <si>
    <r>
      <rPr>
        <sz val="9"/>
        <rFont val="Arial Cyr"/>
        <family val="2"/>
        <charset val="204"/>
      </rPr>
      <t xml:space="preserve">воздухе, а  также  в  грунте  выше  уровня  грунтовых  вод     </t>
    </r>
    <r>
      <rPr>
        <sz val="10"/>
        <rFont val="Arial Cyr"/>
        <family val="2"/>
        <charset val="204"/>
      </rPr>
      <t xml:space="preserve">a</t>
    </r>
    <r>
      <rPr>
        <sz val="8"/>
        <rFont val="Arial Cyr"/>
        <family val="2"/>
        <charset val="204"/>
      </rPr>
      <t xml:space="preserve">crc,sh</t>
    </r>
    <r>
      <rPr>
        <sz val="9"/>
        <rFont val="Arial Cyr"/>
        <family val="2"/>
        <charset val="204"/>
      </rPr>
      <t xml:space="preserve"> = 0,4 мм,     </t>
    </r>
    <r>
      <rPr>
        <sz val="10"/>
        <rFont val="Arial Cyr"/>
        <family val="2"/>
        <charset val="204"/>
      </rPr>
      <t xml:space="preserve">a</t>
    </r>
    <r>
      <rPr>
        <sz val="8"/>
        <rFont val="Arial Cyr"/>
        <family val="2"/>
        <charset val="204"/>
      </rPr>
      <t xml:space="preserve">crc,l</t>
    </r>
    <r>
      <rPr>
        <sz val="9"/>
        <rFont val="Arial Cyr"/>
        <family val="2"/>
        <charset val="204"/>
      </rPr>
      <t xml:space="preserve"> = 0,3 мм</t>
    </r>
  </si>
  <si>
    <t xml:space="preserve">     Расчетные  сопротивления  бетона   для   предельных   состояний    1 группы, МПа</t>
  </si>
  <si>
    <t xml:space="preserve">                                     Класс    бетона    по    прочности    на    сжатие</t>
  </si>
  <si>
    <t xml:space="preserve">В2,5</t>
  </si>
  <si>
    <t xml:space="preserve">B3,5</t>
  </si>
  <si>
    <t xml:space="preserve">B5</t>
  </si>
  <si>
    <t xml:space="preserve">B7,5</t>
  </si>
  <si>
    <t xml:space="preserve">B10</t>
  </si>
  <si>
    <t xml:space="preserve">B12,5</t>
  </si>
  <si>
    <t xml:space="preserve">B15</t>
  </si>
  <si>
    <t xml:space="preserve">B20</t>
  </si>
  <si>
    <t xml:space="preserve">B25</t>
  </si>
  <si>
    <t xml:space="preserve">B30</t>
  </si>
  <si>
    <t xml:space="preserve">B35</t>
  </si>
  <si>
    <t xml:space="preserve">B40</t>
  </si>
  <si>
    <t xml:space="preserve">B45</t>
  </si>
  <si>
    <t xml:space="preserve">B50</t>
  </si>
  <si>
    <t xml:space="preserve">B55</t>
  </si>
  <si>
    <t xml:space="preserve">B60</t>
  </si>
  <si>
    <t xml:space="preserve">Сжатие  осевое</t>
  </si>
  <si>
    <t xml:space="preserve">Rb</t>
  </si>
  <si>
    <t xml:space="preserve">Тяжелый</t>
  </si>
  <si>
    <t xml:space="preserve">-</t>
  </si>
  <si>
    <t xml:space="preserve">Легкий</t>
  </si>
  <si>
    <t xml:space="preserve">Растяжение</t>
  </si>
  <si>
    <r>
      <rPr>
        <b val="true"/>
        <sz val="10"/>
        <rFont val="Arial Cyr"/>
        <family val="0"/>
      </rPr>
      <t xml:space="preserve">R</t>
    </r>
    <r>
      <rPr>
        <b val="true"/>
        <sz val="8"/>
        <rFont val="Arial Cyr"/>
        <family val="0"/>
      </rPr>
      <t xml:space="preserve">bt</t>
    </r>
  </si>
  <si>
    <t xml:space="preserve">Мелкоз. A</t>
  </si>
  <si>
    <t xml:space="preserve">             Б</t>
  </si>
  <si>
    <t xml:space="preserve">    Расчетные   сопротивления  бетона   для   предельных   состояний   2 группы,  МПа</t>
  </si>
  <si>
    <r>
      <rPr>
        <sz val="10"/>
        <rFont val="Arial Cyr"/>
        <family val="0"/>
      </rPr>
      <t xml:space="preserve">  </t>
    </r>
    <r>
      <rPr>
        <b val="true"/>
        <sz val="10"/>
        <rFont val="Arial Cyr"/>
        <family val="0"/>
      </rPr>
      <t xml:space="preserve">Сжатие</t>
    </r>
  </si>
  <si>
    <r>
      <rPr>
        <b val="true"/>
        <sz val="10"/>
        <rFont val="Arial Cyr"/>
        <family val="0"/>
      </rPr>
      <t xml:space="preserve">R</t>
    </r>
    <r>
      <rPr>
        <b val="true"/>
        <sz val="8"/>
        <rFont val="Arial Cyr"/>
        <family val="0"/>
      </rPr>
      <t xml:space="preserve">bn</t>
    </r>
    <r>
      <rPr>
        <b val="true"/>
        <sz val="10"/>
        <rFont val="Arial Cyr"/>
        <family val="0"/>
      </rPr>
      <t xml:space="preserve">,</t>
    </r>
  </si>
  <si>
    <r>
      <rPr>
        <b val="true"/>
        <sz val="10"/>
        <rFont val="Arial Cyr"/>
        <family val="0"/>
      </rPr>
      <t xml:space="preserve">R</t>
    </r>
    <r>
      <rPr>
        <b val="true"/>
        <sz val="8"/>
        <rFont val="Arial Cyr"/>
        <family val="0"/>
      </rPr>
      <t xml:space="preserve">b,ser</t>
    </r>
  </si>
  <si>
    <r>
      <rPr>
        <b val="true"/>
        <sz val="10"/>
        <rFont val="Arial Cyr"/>
        <family val="0"/>
      </rPr>
      <t xml:space="preserve">R</t>
    </r>
    <r>
      <rPr>
        <b val="true"/>
        <sz val="8"/>
        <rFont val="Arial Cyr"/>
        <family val="2"/>
        <charset val="204"/>
      </rPr>
      <t xml:space="preserve">btn</t>
    </r>
    <r>
      <rPr>
        <b val="true"/>
        <sz val="10"/>
        <rFont val="Arial Cyr"/>
        <family val="2"/>
        <charset val="204"/>
      </rPr>
      <t xml:space="preserve">,</t>
    </r>
  </si>
  <si>
    <r>
      <rPr>
        <b val="true"/>
        <sz val="10"/>
        <rFont val="Arial Cyr"/>
        <family val="0"/>
      </rPr>
      <t xml:space="preserve">R</t>
    </r>
    <r>
      <rPr>
        <b val="true"/>
        <sz val="8"/>
        <rFont val="Arial Cyr"/>
        <family val="2"/>
        <charset val="204"/>
      </rPr>
      <t xml:space="preserve">bt,ser</t>
    </r>
  </si>
  <si>
    <t xml:space="preserve">Мелкоз.  А</t>
  </si>
  <si>
    <t xml:space="preserve">              Б</t>
  </si>
  <si>
    <t xml:space="preserve">                                Начальные   модули  упругости   бетона,  т/см2</t>
  </si>
  <si>
    <r>
      <rPr>
        <b val="true"/>
        <sz val="10"/>
        <rFont val="Arial Cyr"/>
        <family val="0"/>
      </rPr>
      <t xml:space="preserve">Тяжелый </t>
    </r>
    <r>
      <rPr>
        <sz val="10"/>
        <rFont val="Arial Cyr"/>
        <family val="0"/>
      </rPr>
      <t xml:space="preserve">-естеств</t>
    </r>
  </si>
  <si>
    <t xml:space="preserve"> теплов. обработка</t>
  </si>
  <si>
    <r>
      <rPr>
        <b val="true"/>
        <sz val="10"/>
        <rFont val="Arial Cyr"/>
        <family val="0"/>
      </rPr>
      <t xml:space="preserve">Мелкоз. </t>
    </r>
    <r>
      <rPr>
        <sz val="10"/>
        <rFont val="Arial Cyr"/>
        <family val="0"/>
      </rPr>
      <t xml:space="preserve">А-естеств</t>
    </r>
  </si>
  <si>
    <t xml:space="preserve">    А- теплов;  Б</t>
  </si>
  <si>
    <t xml:space="preserve">              Расчетная  площадь  поперечного  сечения, см2,  при  количестве  стержней</t>
  </si>
  <si>
    <t xml:space="preserve">Диаметр</t>
  </si>
  <si>
    <t xml:space="preserve">Масса, кг</t>
  </si>
  <si>
    <t xml:space="preserve">               Класс    арматуры</t>
  </si>
  <si>
    <r>
      <rPr>
        <sz val="10"/>
        <rFont val="Arial Cyr"/>
        <family val="0"/>
      </rPr>
      <t xml:space="preserve">    </t>
    </r>
    <r>
      <rPr>
        <sz val="11"/>
        <rFont val="Arial Cyr"/>
        <family val="2"/>
        <charset val="204"/>
      </rPr>
      <t xml:space="preserve">  Характеристики</t>
    </r>
  </si>
  <si>
    <t xml:space="preserve">А-I</t>
  </si>
  <si>
    <t xml:space="preserve">A-II</t>
  </si>
  <si>
    <t xml:space="preserve">             A-III</t>
  </si>
  <si>
    <t xml:space="preserve">B-I</t>
  </si>
  <si>
    <t xml:space="preserve">6 - 8 мм</t>
  </si>
  <si>
    <t xml:space="preserve">10-40 мм</t>
  </si>
  <si>
    <t xml:space="preserve">  3 мм</t>
  </si>
  <si>
    <t xml:space="preserve">  4 мм</t>
  </si>
  <si>
    <t xml:space="preserve">  5 мм</t>
  </si>
  <si>
    <r>
      <rPr>
        <sz val="10"/>
        <rFont val="Arial Cyr"/>
        <family val="0"/>
      </rPr>
      <t xml:space="preserve">  - продольной </t>
    </r>
    <r>
      <rPr>
        <b val="true"/>
        <sz val="10"/>
        <rFont val="Arial Cyr"/>
        <family val="0"/>
      </rPr>
      <t xml:space="preserve">Rs</t>
    </r>
    <r>
      <rPr>
        <sz val="10"/>
        <rFont val="Arial Cyr"/>
        <family val="0"/>
      </rPr>
      <t xml:space="preserve">, МПа</t>
    </r>
  </si>
  <si>
    <r>
      <rPr>
        <sz val="10"/>
        <rFont val="Arial Cyr"/>
        <family val="0"/>
      </rPr>
      <t xml:space="preserve"> - поперечной </t>
    </r>
    <r>
      <rPr>
        <b val="true"/>
        <sz val="10"/>
        <rFont val="Arial Cyr"/>
        <family val="0"/>
      </rPr>
      <t xml:space="preserve">R</t>
    </r>
    <r>
      <rPr>
        <b val="true"/>
        <sz val="8"/>
        <rFont val="Arial Cyr"/>
        <family val="2"/>
        <charset val="204"/>
      </rPr>
      <t xml:space="preserve">sw, </t>
    </r>
    <r>
      <rPr>
        <sz val="10"/>
        <rFont val="Arial Cyr"/>
        <family val="2"/>
        <charset val="204"/>
      </rPr>
      <t xml:space="preserve">МПа</t>
    </r>
  </si>
  <si>
    <t xml:space="preserve">285 (255)</t>
  </si>
  <si>
    <t xml:space="preserve">290 (255)</t>
  </si>
  <si>
    <t xml:space="preserve">270(300</t>
  </si>
  <si>
    <t xml:space="preserve">265(296)</t>
  </si>
  <si>
    <t xml:space="preserve">260(290)</t>
  </si>
  <si>
    <r>
      <rPr>
        <sz val="11"/>
        <rFont val="Arial Cyr"/>
        <family val="2"/>
        <charset val="204"/>
      </rPr>
      <t xml:space="preserve">Сжатие  </t>
    </r>
    <r>
      <rPr>
        <b val="true"/>
        <sz val="11"/>
        <rFont val="Arial Cyr"/>
        <family val="0"/>
      </rPr>
      <t xml:space="preserve">R</t>
    </r>
    <r>
      <rPr>
        <b val="true"/>
        <sz val="8"/>
        <rFont val="Arial Cyr"/>
        <family val="2"/>
        <charset val="204"/>
      </rPr>
      <t xml:space="preserve">sc</t>
    </r>
    <r>
      <rPr>
        <sz val="10"/>
        <rFont val="Arial Cyr"/>
        <family val="2"/>
        <charset val="204"/>
      </rPr>
      <t xml:space="preserve">,  МПа</t>
    </r>
  </si>
  <si>
    <r>
      <rPr>
        <sz val="10"/>
        <rFont val="Arial Cyr"/>
        <family val="0"/>
      </rPr>
      <t xml:space="preserve">Модуль упруг.,</t>
    </r>
    <r>
      <rPr>
        <b val="true"/>
        <sz val="10"/>
        <rFont val="Arial Cyr"/>
        <family val="0"/>
      </rPr>
      <t xml:space="preserve">Еs</t>
    </r>
    <r>
      <rPr>
        <sz val="10"/>
        <rFont val="Arial Cyr"/>
        <family val="0"/>
      </rPr>
      <t xml:space="preserve">, т/см2</t>
    </r>
  </si>
  <si>
    <r>
      <rPr>
        <b val="true"/>
        <sz val="12"/>
        <rFont val="Arial Cyr"/>
        <family val="2"/>
        <charset val="204"/>
      </rPr>
      <t xml:space="preserve">            </t>
    </r>
    <r>
      <rPr>
        <b val="true"/>
        <u val="single"/>
        <sz val="12"/>
        <rFont val="Arial Cyr"/>
        <family val="2"/>
        <charset val="204"/>
      </rPr>
      <t xml:space="preserve">Проверка  прочности  колонн  со  стальным  сердечником</t>
    </r>
  </si>
  <si>
    <t xml:space="preserve">(для  элементов  с  симметричной  ненапрягаемой  арматурой  сосредоточенной </t>
  </si>
  <si>
    <t xml:space="preserve">  у  наиболее  сжатой  и  растянутой  грани  элемента)</t>
  </si>
  <si>
    <t xml:space="preserve">     a =</t>
  </si>
  <si>
    <r>
      <rPr>
        <sz val="14"/>
        <rFont val="Arial Cyr"/>
        <family val="2"/>
        <charset val="204"/>
      </rPr>
      <t xml:space="preserve">     E</t>
    </r>
    <r>
      <rPr>
        <sz val="9"/>
        <rFont val="Arial Cyr"/>
        <family val="2"/>
        <charset val="204"/>
      </rPr>
      <t xml:space="preserve">b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   R</t>
    </r>
    <r>
      <rPr>
        <sz val="9"/>
        <rFont val="Arial Cyr"/>
        <family val="2"/>
        <charset val="204"/>
      </rPr>
      <t xml:space="preserve">s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    E</t>
    </r>
    <r>
      <rPr>
        <sz val="9"/>
        <rFont val="Arial Cyr"/>
        <family val="2"/>
        <charset val="204"/>
      </rPr>
      <t xml:space="preserve">s </t>
    </r>
    <r>
      <rPr>
        <sz val="14"/>
        <rFont val="Arial Cyr"/>
        <family val="2"/>
        <charset val="204"/>
      </rPr>
      <t xml:space="preserve">=</t>
    </r>
  </si>
  <si>
    <t xml:space="preserve">Сердечник</t>
  </si>
  <si>
    <r>
      <rPr>
        <sz val="10"/>
        <rFont val="Arial Cyr"/>
        <family val="0"/>
      </rPr>
      <t xml:space="preserve"> </t>
    </r>
    <r>
      <rPr>
        <sz val="14"/>
        <rFont val="Arial Cyr"/>
        <family val="2"/>
        <charset val="204"/>
      </rPr>
      <t xml:space="preserve">A</t>
    </r>
    <r>
      <rPr>
        <sz val="9"/>
        <rFont val="Arial Cyr"/>
        <family val="2"/>
        <charset val="204"/>
      </rPr>
      <t xml:space="preserve">c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   R</t>
    </r>
    <r>
      <rPr>
        <sz val="9"/>
        <rFont val="Arial Cyr"/>
        <family val="2"/>
        <charset val="204"/>
      </rPr>
      <t xml:space="preserve">с </t>
    </r>
    <r>
      <rPr>
        <sz val="14"/>
        <rFont val="Arial Cyr"/>
        <family val="2"/>
        <charset val="204"/>
      </rPr>
      <t xml:space="preserve">=</t>
    </r>
  </si>
  <si>
    <r>
      <rPr>
        <sz val="14"/>
        <rFont val="Arial Cyr"/>
        <family val="2"/>
        <charset val="204"/>
      </rPr>
      <t xml:space="preserve">     E</t>
    </r>
    <r>
      <rPr>
        <sz val="9"/>
        <rFont val="Arial Cyr"/>
        <family val="2"/>
        <charset val="204"/>
      </rPr>
      <t xml:space="preserve">с </t>
    </r>
    <r>
      <rPr>
        <sz val="14"/>
        <rFont val="Arial Cyr"/>
        <family val="2"/>
        <charset val="204"/>
      </rPr>
      <t xml:space="preserve">=</t>
    </r>
  </si>
  <si>
    <t xml:space="preserve">   Приведенные  к  бетону  моменты  инерции  колонн  вычислены  в  таблице</t>
  </si>
  <si>
    <t xml:space="preserve">  Геометрич.  хар-ки</t>
  </si>
  <si>
    <t xml:space="preserve">   Бетон</t>
  </si>
  <si>
    <t xml:space="preserve">Арматура</t>
  </si>
  <si>
    <t xml:space="preserve">Все  сечение</t>
  </si>
  <si>
    <t xml:space="preserve">  Натуральные:</t>
  </si>
  <si>
    <t xml:space="preserve">F, см4</t>
  </si>
  <si>
    <t xml:space="preserve">I, см4</t>
  </si>
  <si>
    <t xml:space="preserve">  Приведен. к бетону</t>
  </si>
  <si>
    <r>
      <rPr>
        <sz val="10"/>
        <rFont val="Arial Cyr"/>
        <family val="0"/>
      </rPr>
      <t xml:space="preserve">F</t>
    </r>
    <r>
      <rPr>
        <sz val="8"/>
        <rFont val="Arial Cyr"/>
        <family val="2"/>
        <charset val="204"/>
      </rPr>
      <t xml:space="preserve">п, </t>
    </r>
    <r>
      <rPr>
        <sz val="10"/>
        <rFont val="Arial Cyr"/>
        <family val="2"/>
        <charset val="204"/>
      </rPr>
      <t xml:space="preserve">см2</t>
    </r>
  </si>
  <si>
    <r>
      <rPr>
        <sz val="11"/>
        <rFont val="Arial Cyr"/>
        <family val="2"/>
        <charset val="204"/>
      </rPr>
      <t xml:space="preserve">I</t>
    </r>
    <r>
      <rPr>
        <sz val="8"/>
        <rFont val="Arial Cyr"/>
        <family val="2"/>
        <charset val="204"/>
      </rPr>
      <t xml:space="preserve">п, </t>
    </r>
    <r>
      <rPr>
        <sz val="10"/>
        <rFont val="Arial Cyr"/>
        <family val="2"/>
        <charset val="204"/>
      </rPr>
      <t xml:space="preserve">см4</t>
    </r>
  </si>
  <si>
    <t xml:space="preserve">i2, см2</t>
  </si>
  <si>
    <t xml:space="preserve">Эксцентриситет   е =</t>
  </si>
  <si>
    <t xml:space="preserve">Коэффициент   kt =</t>
  </si>
  <si>
    <r>
      <rPr>
        <sz val="9"/>
        <rFont val="Arial Cyr"/>
        <family val="2"/>
        <charset val="204"/>
      </rPr>
      <t xml:space="preserve">Критическая сила</t>
    </r>
    <r>
      <rPr>
        <sz val="10"/>
        <rFont val="Arial Cyr"/>
        <family val="0"/>
      </rPr>
      <t xml:space="preserve">  N</t>
    </r>
    <r>
      <rPr>
        <sz val="8"/>
        <rFont val="Arial Cyr"/>
        <family val="2"/>
        <charset val="204"/>
      </rPr>
      <t xml:space="preserve">кр</t>
    </r>
  </si>
  <si>
    <t xml:space="preserve">Коэффициент увеличения эксцентриситета  от  деформаций  колоны  </t>
  </si>
  <si>
    <t xml:space="preserve">      K=</t>
  </si>
  <si>
    <t xml:space="preserve">Несущая  способность  колонны  N =</t>
  </si>
  <si>
    <t xml:space="preserve">Температурные  и  усадочные деформац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.000"/>
    <numFmt numFmtId="168" formatCode="0.0000"/>
    <numFmt numFmtId="169" formatCode="0"/>
    <numFmt numFmtId="170" formatCode="General"/>
    <numFmt numFmtId="171" formatCode="_-* #,##0.00\ _р_._-;\-* #,##0.00\ _р_._-;_-* \-??\ _р_._-;_-@_-"/>
    <numFmt numFmtId="172" formatCode="0.00000"/>
    <numFmt numFmtId="173" formatCode="0.000000"/>
    <numFmt numFmtId="174" formatCode="_-* #,##0.000000\ _р_._-;\-* #,##0.000000\ _р_._-;_-* \-??\ _р_._-;_-@_-"/>
    <numFmt numFmtId="175" formatCode="_-* #,##0.00000\ _р_._-;\-* #,##0.00000\ _р_._-;_-* \-??\ _р_._-;_-@_-"/>
  </numFmts>
  <fonts count="6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u val="singl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color rgb="FF3333CC"/>
      <name val="Arial Cyr"/>
      <family val="2"/>
      <charset val="204"/>
    </font>
    <font>
      <b val="true"/>
      <u val="singl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4"/>
      <name val="Arial Cyr"/>
      <family val="0"/>
    </font>
    <font>
      <sz val="12"/>
      <name val="Arial Cyr"/>
      <family val="0"/>
    </font>
    <font>
      <sz val="9"/>
      <name val="Arial Cyr"/>
      <family val="0"/>
    </font>
    <font>
      <b val="true"/>
      <sz val="10"/>
      <name val="Arial Cyr"/>
      <family val="0"/>
    </font>
    <font>
      <b val="true"/>
      <sz val="11"/>
      <name val="Arial Cyr"/>
      <family val="0"/>
    </font>
    <font>
      <b val="true"/>
      <sz val="10"/>
      <color rgb="FF3333CC"/>
      <name val="Arial Cyr"/>
      <family val="2"/>
      <charset val="204"/>
    </font>
    <font>
      <sz val="10"/>
      <color rgb="FF008000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2"/>
      <charset val="204"/>
    </font>
    <font>
      <b val="true"/>
      <i val="true"/>
      <u val="single"/>
      <sz val="12"/>
      <color rgb="FFFF0000"/>
      <name val="Arial Cyr"/>
      <family val="0"/>
    </font>
    <font>
      <b val="true"/>
      <i val="true"/>
      <sz val="14"/>
      <color rgb="FFFF0000"/>
      <name val="Arial Cyr"/>
      <family val="0"/>
    </font>
    <font>
      <b val="true"/>
      <u val="single"/>
      <sz val="11"/>
      <name val="Arial Cyr"/>
      <family val="2"/>
      <charset val="204"/>
    </font>
    <font>
      <i val="true"/>
      <sz val="8"/>
      <name val="Arial Cyr"/>
      <family val="0"/>
    </font>
    <font>
      <b val="true"/>
      <i val="true"/>
      <u val="single"/>
      <sz val="11"/>
      <color rgb="FFFF0000"/>
      <name val="Arial Cyr"/>
      <family val="2"/>
      <charset val="204"/>
    </font>
    <font>
      <b val="true"/>
      <i val="true"/>
      <u val="single"/>
      <sz val="10"/>
      <color rgb="FFFF0000"/>
      <name val="Arial Cyr"/>
      <family val="0"/>
    </font>
    <font>
      <b val="true"/>
      <sz val="12"/>
      <color rgb="FF3333CC"/>
      <name val="Arial Cyr"/>
      <family val="0"/>
    </font>
    <font>
      <b val="true"/>
      <i val="true"/>
      <u val="single"/>
      <sz val="11"/>
      <color rgb="FFFF0000"/>
      <name val="Arial Cyr"/>
      <family val="0"/>
    </font>
    <font>
      <b val="true"/>
      <i val="true"/>
      <u val="single"/>
      <sz val="10"/>
      <name val="Arial Cyr"/>
      <family val="0"/>
    </font>
    <font>
      <b val="true"/>
      <sz val="16"/>
      <name val="Arial Cyr"/>
      <family val="0"/>
    </font>
    <font>
      <b val="true"/>
      <sz val="14"/>
      <name val="Arial Cyr"/>
      <family val="0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color rgb="FF3333CC"/>
      <name val="Arial Cyr"/>
      <family val="2"/>
      <charset val="204"/>
    </font>
    <font>
      <b val="true"/>
      <sz val="11"/>
      <color rgb="FF3333CC"/>
      <name val="Arial Cyr"/>
      <family val="2"/>
      <charset val="204"/>
    </font>
    <font>
      <sz val="11"/>
      <color rgb="FF3333CC"/>
      <name val="Arial Cyr"/>
      <family val="2"/>
      <charset val="204"/>
    </font>
    <font>
      <sz val="10"/>
      <color rgb="FF3333CC"/>
      <name val="Arial Cyr"/>
      <family val="2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4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E3E3E3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u val="single"/>
      <sz val="12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9.56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8" min="8" style="0" width="8.41"/>
    <col collapsed="false" customWidth="true" hidden="false" outlineLevel="0" max="9" min="9" style="0" width="9.41"/>
    <col collapsed="false" customWidth="true" hidden="false" outlineLevel="0" max="10" min="10" style="0" width="6.13"/>
  </cols>
  <sheetData>
    <row r="1" customFormat="false" ht="15" hidden="false" customHeight="false" outlineLevel="0" collapsed="false">
      <c r="A1" s="1"/>
    </row>
    <row r="2" customFormat="false" ht="14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1</v>
      </c>
    </row>
    <row r="6" customFormat="false" ht="18" hidden="false" customHeight="false" outlineLevel="0" collapsed="false">
      <c r="B6" s="4" t="s">
        <v>2</v>
      </c>
      <c r="C6" s="5" t="n">
        <v>0.115</v>
      </c>
      <c r="D6" s="6" t="s">
        <v>3</v>
      </c>
      <c r="E6" s="7"/>
      <c r="F6" s="7"/>
      <c r="G6" s="7"/>
    </row>
    <row r="7" customFormat="false" ht="18" hidden="false" customHeight="false" outlineLevel="0" collapsed="false">
      <c r="B7" s="4" t="s">
        <v>4</v>
      </c>
      <c r="C7" s="5" t="n">
        <v>13.4</v>
      </c>
      <c r="D7" s="6" t="s">
        <v>5</v>
      </c>
      <c r="E7" s="7"/>
      <c r="F7" s="8" t="s">
        <v>6</v>
      </c>
      <c r="G7" s="9" t="n">
        <v>3.65</v>
      </c>
      <c r="H7" s="10" t="s">
        <v>3</v>
      </c>
    </row>
    <row r="8" customFormat="false" ht="18" hidden="false" customHeight="false" outlineLevel="0" collapsed="false">
      <c r="B8" s="4" t="s">
        <v>7</v>
      </c>
      <c r="C8" s="5" t="n">
        <v>0</v>
      </c>
      <c r="D8" s="6" t="s">
        <v>8</v>
      </c>
      <c r="E8" s="7"/>
      <c r="F8" s="8" t="s">
        <v>9</v>
      </c>
      <c r="G8" s="5" t="n">
        <v>3.65</v>
      </c>
      <c r="H8" s="10" t="s">
        <v>10</v>
      </c>
    </row>
    <row r="9" customFormat="false" ht="18" hidden="false" customHeight="false" outlineLevel="0" collapsed="false">
      <c r="B9" s="4" t="s">
        <v>11</v>
      </c>
      <c r="C9" s="5" t="n">
        <v>100</v>
      </c>
      <c r="D9" s="6" t="s">
        <v>12</v>
      </c>
      <c r="E9" s="7"/>
      <c r="F9" s="7"/>
      <c r="G9" s="7"/>
    </row>
    <row r="10" customFormat="false" ht="18" hidden="false" customHeight="false" outlineLevel="0" collapsed="false">
      <c r="B10" s="4" t="s">
        <v>13</v>
      </c>
      <c r="C10" s="5" t="n">
        <v>20</v>
      </c>
      <c r="D10" s="6" t="s">
        <v>14</v>
      </c>
      <c r="E10" s="7"/>
      <c r="F10" s="7"/>
      <c r="G10" s="7"/>
    </row>
    <row r="11" customFormat="false" ht="18" hidden="false" customHeight="false" outlineLevel="0" collapsed="false">
      <c r="B11" s="4" t="s">
        <v>15</v>
      </c>
      <c r="C11" s="11" t="n">
        <v>2.5</v>
      </c>
      <c r="D11" s="6" t="s">
        <v>14</v>
      </c>
      <c r="E11" s="7"/>
      <c r="F11" s="7"/>
      <c r="G11" s="7"/>
    </row>
    <row r="12" customFormat="false" ht="18" hidden="false" customHeight="false" outlineLevel="0" collapsed="false">
      <c r="B12" s="4" t="s">
        <v>16</v>
      </c>
      <c r="C12" s="11" t="n">
        <v>0</v>
      </c>
      <c r="D12" s="6" t="s">
        <v>12</v>
      </c>
      <c r="E12" s="7"/>
      <c r="F12" s="7"/>
      <c r="G12" s="7"/>
    </row>
    <row r="13" customFormat="false" ht="15.75" hidden="false" customHeight="false" outlineLevel="0" collapsed="false">
      <c r="B13" s="12" t="s">
        <v>17</v>
      </c>
      <c r="C13" s="13"/>
      <c r="D13" s="14"/>
      <c r="E13" s="13"/>
      <c r="F13" s="13"/>
      <c r="G13" s="15" t="n">
        <v>0.85</v>
      </c>
      <c r="H13" s="16"/>
    </row>
    <row r="14" customFormat="false" ht="12.75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9"/>
    </row>
    <row r="15" customFormat="false" ht="12.75" hidden="false" customHeight="false" outlineLevel="0" collapsed="false">
      <c r="B15" s="20" t="s">
        <v>19</v>
      </c>
      <c r="C15" s="21"/>
      <c r="D15" s="21"/>
      <c r="E15" s="21"/>
      <c r="F15" s="21"/>
      <c r="G15" s="21"/>
      <c r="H15" s="22"/>
    </row>
    <row r="18" customFormat="false" ht="12.75" hidden="false" customHeight="false" outlineLevel="0" collapsed="false">
      <c r="B18" s="23" t="s">
        <v>20</v>
      </c>
      <c r="C18" s="24"/>
      <c r="D18" s="25"/>
    </row>
    <row r="19" customFormat="false" ht="18" hidden="false" customHeight="false" outlineLevel="0" collapsed="false">
      <c r="A19" s="0" t="s">
        <v>21</v>
      </c>
      <c r="B19" s="26" t="s">
        <v>22</v>
      </c>
      <c r="C19" s="27" t="n">
        <f aca="false">(G7*C7-G7*C8)/(C6*0.9*C9)</f>
        <v>4.7256038647343</v>
      </c>
      <c r="D19" s="28" t="s">
        <v>14</v>
      </c>
    </row>
    <row r="21" customFormat="false" ht="12.75" hidden="false" customHeight="false" outlineLevel="0" collapsed="false">
      <c r="B21" s="23" t="s">
        <v>23</v>
      </c>
      <c r="C21" s="24"/>
      <c r="D21" s="24"/>
      <c r="E21" s="24"/>
      <c r="F21" s="24"/>
      <c r="G21" s="25"/>
    </row>
    <row r="22" customFormat="false" ht="12.75" hidden="false" customHeight="false" outlineLevel="0" collapsed="false">
      <c r="A22" s="0" t="s">
        <v>24</v>
      </c>
      <c r="B22" s="29"/>
      <c r="C22" s="30" t="n">
        <f aca="false">(G13-0.8*C6*0.9)/(1+G7/5*(1-(G13-0.8*C6*0.9)/1.1))</f>
        <v>0.628410417709152</v>
      </c>
      <c r="D22" s="31"/>
      <c r="E22" s="31"/>
      <c r="F22" s="31"/>
      <c r="G22" s="28"/>
    </row>
    <row r="25" customFormat="false" ht="13.5" hidden="false" customHeight="false" outlineLevel="0" collapsed="false"/>
    <row r="26" customFormat="false" ht="12.75" hidden="false" customHeight="false" outlineLevel="0" collapsed="false">
      <c r="B26" s="32" t="s">
        <v>25</v>
      </c>
      <c r="C26" s="33"/>
      <c r="D26" s="33"/>
      <c r="E26" s="34"/>
    </row>
    <row r="27" customFormat="false" ht="18.75" hidden="false" customHeight="false" outlineLevel="0" collapsed="false">
      <c r="B27" s="35" t="s">
        <v>26</v>
      </c>
      <c r="C27" s="36" t="n">
        <f aca="false">IF(C19/C10&lt;=0,G7*C7*(C10-C11-C12)/100,IF(C19/C10&gt;C22,(C22*(1-0.5*C22)*C6*0.9*C9*(C10-C11)*(C10-C11)+G8*C8*(C10-C11-C12))/100,(0.9*C6*C9*C19*(C10-C11-0.5*C19)+G8*C8*(C10-C11-C12))/100))</f>
        <v>7.40360357487923</v>
      </c>
      <c r="D27" s="37" t="s">
        <v>27</v>
      </c>
      <c r="E27" s="38"/>
    </row>
  </sheetData>
  <sheetProtection sheet="true" password="cbb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13"/>
    <col collapsed="false" customWidth="true" hidden="false" outlineLevel="0" max="3" min="3" style="0" width="10.85"/>
    <col collapsed="false" customWidth="true" hidden="false" outlineLevel="0" max="19" min="4" style="0" width="5.56"/>
    <col collapsed="false" customWidth="true" hidden="false" outlineLevel="0" max="22" min="20" style="0" width="5.28"/>
    <col collapsed="false" customWidth="true" hidden="false" outlineLevel="0" max="26" min="23" style="0" width="4.7"/>
  </cols>
  <sheetData>
    <row r="1" customFormat="false" ht="12.75" hidden="false" customHeight="false" outlineLevel="0" collapsed="false">
      <c r="B1" s="185"/>
      <c r="C1" s="131"/>
      <c r="D1" s="130" t="s">
        <v>333</v>
      </c>
      <c r="E1" s="130"/>
      <c r="F1" s="130"/>
      <c r="G1" s="130"/>
      <c r="H1" s="130"/>
      <c r="I1" s="130"/>
      <c r="J1" s="130"/>
      <c r="K1" s="130"/>
      <c r="L1" s="131"/>
      <c r="M1" s="131"/>
      <c r="N1" s="131"/>
      <c r="O1" s="131"/>
      <c r="P1" s="131"/>
      <c r="Q1" s="131"/>
      <c r="R1" s="131"/>
      <c r="S1" s="132"/>
    </row>
    <row r="2" customFormat="false" ht="12.75" hidden="false" customHeight="false" outlineLevel="0" collapsed="false">
      <c r="B2" s="23"/>
      <c r="C2" s="25"/>
      <c r="D2" s="185" t="s">
        <v>334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2"/>
    </row>
    <row r="3" customFormat="false" ht="12.75" hidden="false" customHeight="false" outlineLevel="0" collapsed="false">
      <c r="B3" s="29"/>
      <c r="C3" s="28"/>
      <c r="D3" s="186" t="s">
        <v>335</v>
      </c>
      <c r="E3" s="186" t="s">
        <v>336</v>
      </c>
      <c r="F3" s="186" t="s">
        <v>337</v>
      </c>
      <c r="G3" s="186" t="s">
        <v>338</v>
      </c>
      <c r="H3" s="186" t="s">
        <v>339</v>
      </c>
      <c r="I3" s="186" t="s">
        <v>340</v>
      </c>
      <c r="J3" s="186" t="s">
        <v>341</v>
      </c>
      <c r="K3" s="186" t="s">
        <v>342</v>
      </c>
      <c r="L3" s="186" t="s">
        <v>343</v>
      </c>
      <c r="M3" s="186" t="s">
        <v>344</v>
      </c>
      <c r="N3" s="186" t="s">
        <v>345</v>
      </c>
      <c r="O3" s="186" t="s">
        <v>346</v>
      </c>
      <c r="P3" s="186" t="s">
        <v>347</v>
      </c>
      <c r="Q3" s="186" t="s">
        <v>348</v>
      </c>
      <c r="R3" s="186" t="s">
        <v>349</v>
      </c>
      <c r="S3" s="186" t="s">
        <v>350</v>
      </c>
    </row>
    <row r="4" customFormat="false" ht="12.75" hidden="false" customHeight="false" outlineLevel="0" collapsed="false">
      <c r="B4" s="187" t="s">
        <v>351</v>
      </c>
      <c r="C4" s="132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</row>
    <row r="5" customFormat="false" ht="12.75" hidden="false" customHeight="false" outlineLevel="0" collapsed="false">
      <c r="B5" s="188" t="s">
        <v>352</v>
      </c>
      <c r="C5" s="186" t="s">
        <v>353</v>
      </c>
      <c r="D5" s="189" t="s">
        <v>354</v>
      </c>
      <c r="E5" s="189" t="n">
        <v>2.05</v>
      </c>
      <c r="F5" s="190" t="n">
        <v>2.8</v>
      </c>
      <c r="G5" s="190" t="n">
        <v>4.5</v>
      </c>
      <c r="H5" s="190" t="n">
        <v>6</v>
      </c>
      <c r="I5" s="190" t="n">
        <v>7.5</v>
      </c>
      <c r="J5" s="190" t="n">
        <v>8.5</v>
      </c>
      <c r="K5" s="190" t="n">
        <v>11.5</v>
      </c>
      <c r="L5" s="190" t="n">
        <v>14.5</v>
      </c>
      <c r="M5" s="190" t="n">
        <v>17</v>
      </c>
      <c r="N5" s="190" t="n">
        <v>19.5</v>
      </c>
      <c r="O5" s="190" t="n">
        <v>22</v>
      </c>
      <c r="P5" s="190" t="n">
        <v>25</v>
      </c>
      <c r="Q5" s="190" t="n">
        <v>27.5</v>
      </c>
      <c r="R5" s="190" t="n">
        <v>30</v>
      </c>
      <c r="S5" s="190" t="n">
        <v>33</v>
      </c>
    </row>
    <row r="6" customFormat="false" ht="12.75" hidden="false" customHeight="false" outlineLevel="0" collapsed="false">
      <c r="B6" s="191"/>
      <c r="C6" s="186" t="s">
        <v>355</v>
      </c>
      <c r="D6" s="189" t="n">
        <v>1.45</v>
      </c>
      <c r="E6" s="189" t="n">
        <v>2.05</v>
      </c>
      <c r="F6" s="190" t="n">
        <v>2.8</v>
      </c>
      <c r="G6" s="190" t="n">
        <v>4.5</v>
      </c>
      <c r="H6" s="190" t="n">
        <v>6</v>
      </c>
      <c r="I6" s="190" t="n">
        <v>7.5</v>
      </c>
      <c r="J6" s="190" t="n">
        <v>8.5</v>
      </c>
      <c r="K6" s="190" t="n">
        <v>11.5</v>
      </c>
      <c r="L6" s="190" t="n">
        <v>14.5</v>
      </c>
      <c r="M6" s="190" t="n">
        <v>17</v>
      </c>
      <c r="N6" s="190" t="n">
        <v>19.5</v>
      </c>
      <c r="O6" s="190" t="n">
        <v>22</v>
      </c>
      <c r="P6" s="189" t="s">
        <v>354</v>
      </c>
      <c r="Q6" s="189" t="s">
        <v>354</v>
      </c>
      <c r="R6" s="189" t="s">
        <v>354</v>
      </c>
      <c r="S6" s="189" t="s">
        <v>354</v>
      </c>
    </row>
    <row r="7" customFormat="false" ht="12.75" hidden="false" customHeight="false" outlineLevel="0" collapsed="false">
      <c r="B7" s="192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</row>
    <row r="8" customFormat="false" ht="12.75" hidden="false" customHeight="false" outlineLevel="0" collapsed="false">
      <c r="B8" s="187" t="s">
        <v>356</v>
      </c>
      <c r="C8" s="132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</row>
    <row r="9" customFormat="false" ht="12.75" hidden="false" customHeight="false" outlineLevel="0" collapsed="false">
      <c r="B9" s="188" t="s">
        <v>357</v>
      </c>
      <c r="C9" s="186" t="s">
        <v>353</v>
      </c>
      <c r="D9" s="189" t="s">
        <v>354</v>
      </c>
      <c r="E9" s="189" t="n">
        <v>0.26</v>
      </c>
      <c r="F9" s="189" t="n">
        <v>0.37</v>
      </c>
      <c r="G9" s="189" t="n">
        <v>0.48</v>
      </c>
      <c r="H9" s="189" t="n">
        <v>0.57</v>
      </c>
      <c r="I9" s="189" t="n">
        <v>0.66</v>
      </c>
      <c r="J9" s="189" t="n">
        <v>0.75</v>
      </c>
      <c r="K9" s="193" t="n">
        <v>0.9</v>
      </c>
      <c r="L9" s="189" t="n">
        <v>1.05</v>
      </c>
      <c r="M9" s="193" t="n">
        <v>1.2</v>
      </c>
      <c r="N9" s="193" t="n">
        <v>1.3</v>
      </c>
      <c r="O9" s="193" t="n">
        <v>1.4</v>
      </c>
      <c r="P9" s="193" t="n">
        <v>1.45</v>
      </c>
      <c r="Q9" s="193" t="n">
        <v>1.55</v>
      </c>
      <c r="R9" s="193" t="n">
        <v>1.6</v>
      </c>
      <c r="S9" s="193" t="n">
        <v>1.65</v>
      </c>
    </row>
    <row r="10" customFormat="false" ht="12.75" hidden="false" customHeight="false" outlineLevel="0" collapsed="false">
      <c r="B10" s="191"/>
      <c r="C10" s="186" t="s">
        <v>358</v>
      </c>
      <c r="D10" s="189" t="s">
        <v>354</v>
      </c>
      <c r="E10" s="189" t="n">
        <v>0.26</v>
      </c>
      <c r="F10" s="189" t="n">
        <v>0.37</v>
      </c>
      <c r="G10" s="189" t="n">
        <v>0.48</v>
      </c>
      <c r="H10" s="189" t="n">
        <v>0.57</v>
      </c>
      <c r="I10" s="189" t="n">
        <v>0.66</v>
      </c>
      <c r="J10" s="189" t="n">
        <v>0.75</v>
      </c>
      <c r="K10" s="193" t="n">
        <v>0.9</v>
      </c>
      <c r="L10" s="189" t="n">
        <v>1.05</v>
      </c>
      <c r="M10" s="193" t="n">
        <v>1.2</v>
      </c>
      <c r="N10" s="193" t="n">
        <v>1.3</v>
      </c>
      <c r="O10" s="193" t="n">
        <v>1.4</v>
      </c>
      <c r="P10" s="189" t="s">
        <v>354</v>
      </c>
      <c r="Q10" s="189" t="s">
        <v>354</v>
      </c>
      <c r="R10" s="189" t="s">
        <v>354</v>
      </c>
      <c r="S10" s="189" t="s">
        <v>354</v>
      </c>
    </row>
    <row r="11" customFormat="false" ht="12.75" hidden="false" customHeight="false" outlineLevel="0" collapsed="false">
      <c r="B11" s="192"/>
      <c r="C11" s="186" t="s">
        <v>359</v>
      </c>
      <c r="D11" s="189" t="s">
        <v>354</v>
      </c>
      <c r="E11" s="189" t="n">
        <v>0.17</v>
      </c>
      <c r="F11" s="189" t="n">
        <v>0.27</v>
      </c>
      <c r="G11" s="193" t="n">
        <v>0.4</v>
      </c>
      <c r="H11" s="189" t="n">
        <v>0.45</v>
      </c>
      <c r="I11" s="194" t="n">
        <v>0.565</v>
      </c>
      <c r="J11" s="194" t="n">
        <v>0.635</v>
      </c>
      <c r="K11" s="194" t="n">
        <v>0.765</v>
      </c>
      <c r="L11" s="193" t="n">
        <v>0.9</v>
      </c>
      <c r="M11" s="193" t="n">
        <v>1</v>
      </c>
      <c r="N11" s="189" t="s">
        <v>354</v>
      </c>
      <c r="O11" s="189" t="s">
        <v>354</v>
      </c>
      <c r="P11" s="189" t="s">
        <v>354</v>
      </c>
      <c r="Q11" s="189" t="s">
        <v>354</v>
      </c>
      <c r="R11" s="189" t="s">
        <v>354</v>
      </c>
      <c r="S11" s="189" t="s">
        <v>354</v>
      </c>
    </row>
    <row r="12" customFormat="false" ht="12.75" hidden="false" customHeight="false" outlineLevel="0" collapsed="false">
      <c r="B12" s="185"/>
      <c r="C12" s="131"/>
      <c r="D12" s="130" t="s">
        <v>36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2"/>
    </row>
    <row r="13" customFormat="false" ht="12.75" hidden="false" customHeight="false" outlineLevel="0" collapsed="false">
      <c r="B13" s="185" t="s">
        <v>361</v>
      </c>
      <c r="C13" s="132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</row>
    <row r="14" customFormat="false" ht="12.75" hidden="false" customHeight="false" outlineLevel="0" collapsed="false">
      <c r="B14" s="188" t="s">
        <v>362</v>
      </c>
      <c r="C14" s="195" t="s">
        <v>353</v>
      </c>
      <c r="D14" s="189" t="s">
        <v>354</v>
      </c>
      <c r="E14" s="186" t="n">
        <v>2.7</v>
      </c>
      <c r="F14" s="186" t="n">
        <v>3.5</v>
      </c>
      <c r="G14" s="186" t="n">
        <v>5.5</v>
      </c>
      <c r="H14" s="186" t="n">
        <v>7.5</v>
      </c>
      <c r="I14" s="186" t="n">
        <v>9.5</v>
      </c>
      <c r="J14" s="196" t="n">
        <v>11</v>
      </c>
      <c r="K14" s="196" t="n">
        <v>15</v>
      </c>
      <c r="L14" s="186" t="n">
        <v>18.5</v>
      </c>
      <c r="M14" s="189" t="n">
        <v>22</v>
      </c>
      <c r="N14" s="186" t="n">
        <v>25.5</v>
      </c>
      <c r="O14" s="196" t="n">
        <v>29</v>
      </c>
      <c r="P14" s="196" t="n">
        <v>32</v>
      </c>
      <c r="Q14" s="196" t="n">
        <v>36</v>
      </c>
      <c r="R14" s="186" t="n">
        <v>39.5</v>
      </c>
      <c r="S14" s="196" t="n">
        <v>43</v>
      </c>
    </row>
    <row r="15" customFormat="false" ht="12.75" hidden="false" customHeight="false" outlineLevel="0" collapsed="false">
      <c r="B15" s="197" t="s">
        <v>363</v>
      </c>
      <c r="C15" s="186" t="s">
        <v>355</v>
      </c>
      <c r="D15" s="186" t="n">
        <v>1.9</v>
      </c>
      <c r="E15" s="186" t="n">
        <v>2.7</v>
      </c>
      <c r="F15" s="186" t="n">
        <v>3.5</v>
      </c>
      <c r="G15" s="186" t="n">
        <v>5.5</v>
      </c>
      <c r="H15" s="186" t="n">
        <v>7.5</v>
      </c>
      <c r="I15" s="186" t="n">
        <v>9.5</v>
      </c>
      <c r="J15" s="196" t="n">
        <v>11</v>
      </c>
      <c r="K15" s="196" t="n">
        <v>15</v>
      </c>
      <c r="L15" s="186" t="n">
        <v>18.5</v>
      </c>
      <c r="M15" s="189" t="n">
        <v>22</v>
      </c>
      <c r="N15" s="186" t="n">
        <v>25.5</v>
      </c>
      <c r="O15" s="196" t="n">
        <v>29</v>
      </c>
      <c r="P15" s="189" t="s">
        <v>354</v>
      </c>
      <c r="Q15" s="189" t="s">
        <v>354</v>
      </c>
      <c r="R15" s="189" t="s">
        <v>354</v>
      </c>
      <c r="S15" s="189" t="s">
        <v>354</v>
      </c>
    </row>
    <row r="16" customFormat="false" ht="12.75" hidden="false" customHeight="false" outlineLevel="0" collapsed="false">
      <c r="B16" s="187" t="s">
        <v>356</v>
      </c>
      <c r="C16" s="13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</row>
    <row r="17" customFormat="false" ht="12.75" hidden="false" customHeight="false" outlineLevel="0" collapsed="false">
      <c r="B17" s="188" t="s">
        <v>364</v>
      </c>
      <c r="C17" s="186" t="s">
        <v>353</v>
      </c>
      <c r="D17" s="189" t="s">
        <v>354</v>
      </c>
      <c r="E17" s="189" t="n">
        <v>0.39</v>
      </c>
      <c r="F17" s="189" t="n">
        <v>0.55</v>
      </c>
      <c r="G17" s="189" t="n">
        <v>0.7</v>
      </c>
      <c r="H17" s="189" t="n">
        <v>0.85</v>
      </c>
      <c r="I17" s="190" t="n">
        <v>1</v>
      </c>
      <c r="J17" s="189" t="n">
        <v>1.15</v>
      </c>
      <c r="K17" s="189" t="n">
        <v>1.4</v>
      </c>
      <c r="L17" s="189" t="n">
        <v>1.6</v>
      </c>
      <c r="M17" s="189" t="n">
        <v>1.8</v>
      </c>
      <c r="N17" s="189" t="n">
        <v>1.95</v>
      </c>
      <c r="O17" s="189" t="n">
        <v>2.1</v>
      </c>
      <c r="P17" s="189" t="n">
        <v>2.2</v>
      </c>
      <c r="Q17" s="189" t="n">
        <v>2.3</v>
      </c>
      <c r="R17" s="189" t="n">
        <v>2.4</v>
      </c>
      <c r="S17" s="189" t="n">
        <v>2.5</v>
      </c>
    </row>
    <row r="18" customFormat="false" ht="12.75" hidden="false" customHeight="false" outlineLevel="0" collapsed="false">
      <c r="B18" s="198" t="s">
        <v>365</v>
      </c>
      <c r="C18" s="186" t="s">
        <v>366</v>
      </c>
      <c r="D18" s="189" t="s">
        <v>354</v>
      </c>
      <c r="E18" s="189" t="n">
        <v>0.39</v>
      </c>
      <c r="F18" s="189" t="n">
        <v>0.55</v>
      </c>
      <c r="G18" s="189" t="n">
        <v>0.7</v>
      </c>
      <c r="H18" s="189" t="n">
        <v>0.85</v>
      </c>
      <c r="I18" s="190" t="n">
        <v>1</v>
      </c>
      <c r="J18" s="189" t="n">
        <v>1.15</v>
      </c>
      <c r="K18" s="189" t="n">
        <v>1.4</v>
      </c>
      <c r="L18" s="189" t="n">
        <v>1.6</v>
      </c>
      <c r="M18" s="189" t="n">
        <v>1.8</v>
      </c>
      <c r="N18" s="189" t="n">
        <v>1.95</v>
      </c>
      <c r="O18" s="189" t="n">
        <v>2.1</v>
      </c>
      <c r="P18" s="189" t="s">
        <v>354</v>
      </c>
      <c r="Q18" s="189" t="s">
        <v>354</v>
      </c>
      <c r="R18" s="189" t="s">
        <v>354</v>
      </c>
      <c r="S18" s="189" t="s">
        <v>354</v>
      </c>
    </row>
    <row r="19" customFormat="false" ht="12.75" hidden="false" customHeight="false" outlineLevel="0" collapsed="false">
      <c r="B19" s="191"/>
      <c r="C19" s="186" t="s">
        <v>367</v>
      </c>
      <c r="D19" s="189" t="s">
        <v>354</v>
      </c>
      <c r="E19" s="189" t="n">
        <v>0.255</v>
      </c>
      <c r="F19" s="189" t="n">
        <v>0.4</v>
      </c>
      <c r="G19" s="189" t="n">
        <v>0.6</v>
      </c>
      <c r="H19" s="189" t="n">
        <v>0.7</v>
      </c>
      <c r="I19" s="189" t="n">
        <v>0.85</v>
      </c>
      <c r="J19" s="189" t="n">
        <v>0.95</v>
      </c>
      <c r="K19" s="189" t="n">
        <v>1.15</v>
      </c>
      <c r="L19" s="189" t="n">
        <v>1.35</v>
      </c>
      <c r="M19" s="189" t="n">
        <v>1.5</v>
      </c>
      <c r="N19" s="189" t="s">
        <v>354</v>
      </c>
      <c r="O19" s="189" t="s">
        <v>354</v>
      </c>
      <c r="P19" s="189" t="s">
        <v>354</v>
      </c>
      <c r="Q19" s="189" t="s">
        <v>354</v>
      </c>
      <c r="R19" s="189" t="s">
        <v>354</v>
      </c>
      <c r="S19" s="189" t="s">
        <v>354</v>
      </c>
    </row>
    <row r="20" customFormat="false" ht="12.75" hidden="false" customHeight="false" outlineLevel="0" collapsed="false">
      <c r="B20" s="185"/>
      <c r="C20" s="131"/>
      <c r="D20" s="130" t="s">
        <v>368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2"/>
    </row>
    <row r="21" customFormat="false" ht="12.75" hidden="false" customHeight="false" outlineLevel="0" collapsed="false">
      <c r="B21" s="187" t="s">
        <v>369</v>
      </c>
      <c r="C21" s="132"/>
      <c r="D21" s="189" t="s">
        <v>354</v>
      </c>
      <c r="E21" s="189" t="n">
        <v>95</v>
      </c>
      <c r="F21" s="189" t="n">
        <v>130</v>
      </c>
      <c r="G21" s="189" t="n">
        <v>160</v>
      </c>
      <c r="H21" s="189" t="n">
        <v>180</v>
      </c>
      <c r="I21" s="189" t="n">
        <v>210</v>
      </c>
      <c r="J21" s="189" t="n">
        <v>230</v>
      </c>
      <c r="K21" s="189" t="n">
        <v>270</v>
      </c>
      <c r="L21" s="189" t="n">
        <v>300</v>
      </c>
      <c r="M21" s="189" t="n">
        <v>325</v>
      </c>
      <c r="N21" s="189" t="n">
        <v>345</v>
      </c>
      <c r="O21" s="189" t="n">
        <v>360</v>
      </c>
      <c r="P21" s="189" t="n">
        <v>375</v>
      </c>
      <c r="Q21" s="189" t="n">
        <v>390</v>
      </c>
      <c r="R21" s="189" t="n">
        <v>395</v>
      </c>
      <c r="S21" s="189" t="n">
        <v>400</v>
      </c>
    </row>
    <row r="22" customFormat="false" ht="12.75" hidden="false" customHeight="false" outlineLevel="0" collapsed="false">
      <c r="B22" s="185" t="s">
        <v>370</v>
      </c>
      <c r="C22" s="132"/>
      <c r="D22" s="189" t="s">
        <v>354</v>
      </c>
      <c r="E22" s="189" t="n">
        <v>85</v>
      </c>
      <c r="F22" s="189" t="n">
        <v>115</v>
      </c>
      <c r="G22" s="189" t="n">
        <v>145</v>
      </c>
      <c r="H22" s="189" t="n">
        <v>160</v>
      </c>
      <c r="I22" s="189" t="n">
        <v>190</v>
      </c>
      <c r="J22" s="189" t="n">
        <v>205</v>
      </c>
      <c r="K22" s="189" t="n">
        <v>250</v>
      </c>
      <c r="L22" s="189" t="n">
        <v>270</v>
      </c>
      <c r="M22" s="189" t="n">
        <v>290</v>
      </c>
      <c r="N22" s="189" t="n">
        <v>310</v>
      </c>
      <c r="O22" s="189" t="n">
        <v>325</v>
      </c>
      <c r="P22" s="189" t="n">
        <v>340</v>
      </c>
      <c r="Q22" s="189" t="n">
        <v>350</v>
      </c>
      <c r="R22" s="189" t="n">
        <v>355</v>
      </c>
      <c r="S22" s="189" t="n">
        <v>360</v>
      </c>
    </row>
    <row r="23" customFormat="false" ht="12.75" hidden="false" customHeight="false" outlineLevel="0" collapsed="false">
      <c r="B23" s="187" t="s">
        <v>371</v>
      </c>
      <c r="C23" s="132"/>
      <c r="D23" s="189" t="s">
        <v>354</v>
      </c>
      <c r="E23" s="189" t="n">
        <v>70</v>
      </c>
      <c r="F23" s="189" t="n">
        <v>100</v>
      </c>
      <c r="G23" s="189" t="n">
        <v>135</v>
      </c>
      <c r="H23" s="189" t="n">
        <v>155</v>
      </c>
      <c r="I23" s="189" t="n">
        <v>175</v>
      </c>
      <c r="J23" s="189" t="n">
        <v>195</v>
      </c>
      <c r="K23" s="189" t="n">
        <v>220</v>
      </c>
      <c r="L23" s="189" t="n">
        <v>240</v>
      </c>
      <c r="M23" s="189" t="n">
        <v>260</v>
      </c>
      <c r="N23" s="189" t="n">
        <v>275</v>
      </c>
      <c r="O23" s="189" t="n">
        <v>285</v>
      </c>
      <c r="P23" s="189" t="s">
        <v>354</v>
      </c>
      <c r="Q23" s="189" t="s">
        <v>354</v>
      </c>
      <c r="R23" s="189" t="s">
        <v>354</v>
      </c>
      <c r="S23" s="189" t="s">
        <v>354</v>
      </c>
    </row>
    <row r="24" customFormat="false" ht="12.75" hidden="false" customHeight="false" outlineLevel="0" collapsed="false">
      <c r="B24" s="185" t="s">
        <v>372</v>
      </c>
      <c r="C24" s="132"/>
      <c r="D24" s="189" t="s">
        <v>354</v>
      </c>
      <c r="E24" s="189" t="n">
        <v>65</v>
      </c>
      <c r="F24" s="189" t="n">
        <v>90</v>
      </c>
      <c r="G24" s="189" t="n">
        <v>125</v>
      </c>
      <c r="H24" s="189" t="n">
        <v>140</v>
      </c>
      <c r="I24" s="189" t="n">
        <v>155</v>
      </c>
      <c r="J24" s="189" t="n">
        <v>170</v>
      </c>
      <c r="K24" s="189" t="n">
        <v>200</v>
      </c>
      <c r="L24" s="189" t="n">
        <v>215</v>
      </c>
      <c r="M24" s="189" t="n">
        <v>230</v>
      </c>
      <c r="N24" s="189" t="n">
        <v>250</v>
      </c>
      <c r="O24" s="189" t="n">
        <v>245</v>
      </c>
      <c r="P24" s="189" t="s">
        <v>354</v>
      </c>
      <c r="Q24" s="189" t="s">
        <v>354</v>
      </c>
      <c r="R24" s="189" t="s">
        <v>354</v>
      </c>
      <c r="S24" s="189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86"/>
      <c r="B1" s="186" t="s">
        <v>373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5.75" hidden="false" customHeight="false" outlineLevel="0" collapsed="false">
      <c r="A2" s="199" t="s">
        <v>374</v>
      </c>
      <c r="B2" s="189" t="n">
        <v>1</v>
      </c>
      <c r="C2" s="189" t="n">
        <v>2</v>
      </c>
      <c r="D2" s="189" t="n">
        <v>3</v>
      </c>
      <c r="E2" s="189" t="n">
        <v>4</v>
      </c>
      <c r="F2" s="189" t="n">
        <v>5</v>
      </c>
      <c r="G2" s="189" t="n">
        <v>6</v>
      </c>
      <c r="H2" s="189" t="n">
        <v>7</v>
      </c>
      <c r="I2" s="189" t="n">
        <v>8</v>
      </c>
      <c r="J2" s="189" t="n">
        <v>9</v>
      </c>
      <c r="K2" s="189" t="n">
        <v>10</v>
      </c>
      <c r="L2" s="186" t="s">
        <v>375</v>
      </c>
    </row>
    <row r="3" customFormat="false" ht="12.75" hidden="false" customHeight="false" outlineLevel="0" collapsed="false">
      <c r="A3" s="189" t="n">
        <v>3</v>
      </c>
      <c r="B3" s="189" t="n">
        <v>0.071</v>
      </c>
      <c r="C3" s="189" t="n">
        <v>0.14</v>
      </c>
      <c r="D3" s="189" t="n">
        <v>0.21</v>
      </c>
      <c r="E3" s="189" t="n">
        <v>0.28</v>
      </c>
      <c r="F3" s="189" t="n">
        <v>0.35</v>
      </c>
      <c r="G3" s="189" t="n">
        <v>0.42</v>
      </c>
      <c r="H3" s="189" t="n">
        <v>0.49</v>
      </c>
      <c r="I3" s="189" t="n">
        <v>0.57</v>
      </c>
      <c r="J3" s="189" t="n">
        <v>0.64</v>
      </c>
      <c r="K3" s="189" t="n">
        <v>0.71</v>
      </c>
      <c r="L3" s="189" t="n">
        <v>0.055</v>
      </c>
    </row>
    <row r="4" customFormat="false" ht="12.75" hidden="false" customHeight="false" outlineLevel="0" collapsed="false">
      <c r="A4" s="200" t="n">
        <v>4</v>
      </c>
      <c r="B4" s="200" t="n">
        <v>0.126</v>
      </c>
      <c r="C4" s="200" t="n">
        <v>0.25</v>
      </c>
      <c r="D4" s="200" t="n">
        <v>0.38</v>
      </c>
      <c r="E4" s="201" t="n">
        <v>0.5</v>
      </c>
      <c r="F4" s="200" t="n">
        <v>0.63</v>
      </c>
      <c r="G4" s="200" t="n">
        <v>0.76</v>
      </c>
      <c r="H4" s="200" t="n">
        <v>0.88</v>
      </c>
      <c r="I4" s="200" t="n">
        <v>1.01</v>
      </c>
      <c r="J4" s="200" t="n">
        <v>1.13</v>
      </c>
      <c r="K4" s="200" t="n">
        <v>1.26</v>
      </c>
      <c r="L4" s="200" t="n">
        <v>0.099</v>
      </c>
    </row>
    <row r="5" customFormat="false" ht="12.75" hidden="false" customHeight="false" outlineLevel="0" collapsed="false">
      <c r="A5" s="189" t="n">
        <v>5</v>
      </c>
      <c r="B5" s="189" t="n">
        <v>0.196</v>
      </c>
      <c r="C5" s="189" t="n">
        <v>0.39</v>
      </c>
      <c r="D5" s="189" t="n">
        <v>0.59</v>
      </c>
      <c r="E5" s="189" t="n">
        <v>0.79</v>
      </c>
      <c r="F5" s="189" t="n">
        <v>0.98</v>
      </c>
      <c r="G5" s="189" t="n">
        <v>1.18</v>
      </c>
      <c r="H5" s="189" t="n">
        <v>1.37</v>
      </c>
      <c r="I5" s="189" t="n">
        <v>1.57</v>
      </c>
      <c r="J5" s="189" t="n">
        <v>1.77</v>
      </c>
      <c r="K5" s="189" t="n">
        <v>1.96</v>
      </c>
      <c r="L5" s="189" t="n">
        <v>0.154</v>
      </c>
    </row>
    <row r="6" customFormat="false" ht="12.75" hidden="false" customHeight="false" outlineLevel="0" collapsed="false">
      <c r="A6" s="200" t="n">
        <v>6</v>
      </c>
      <c r="B6" s="200" t="n">
        <v>0.283</v>
      </c>
      <c r="C6" s="200" t="n">
        <v>0.57</v>
      </c>
      <c r="D6" s="200" t="n">
        <v>0.85</v>
      </c>
      <c r="E6" s="200" t="n">
        <v>1.13</v>
      </c>
      <c r="F6" s="200" t="n">
        <v>1.42</v>
      </c>
      <c r="G6" s="200" t="n">
        <v>1.7</v>
      </c>
      <c r="H6" s="200" t="n">
        <v>1.98</v>
      </c>
      <c r="I6" s="200" t="n">
        <v>2.26</v>
      </c>
      <c r="J6" s="200" t="n">
        <v>2.55</v>
      </c>
      <c r="K6" s="200" t="n">
        <v>2.83</v>
      </c>
      <c r="L6" s="200" t="n">
        <v>0.222</v>
      </c>
    </row>
    <row r="7" customFormat="false" ht="12.75" hidden="false" customHeight="false" outlineLevel="0" collapsed="false">
      <c r="A7" s="189" t="n">
        <v>7</v>
      </c>
      <c r="B7" s="189" t="n">
        <v>0.385</v>
      </c>
      <c r="C7" s="189" t="n">
        <v>0.77</v>
      </c>
      <c r="D7" s="189" t="n">
        <v>1.15</v>
      </c>
      <c r="E7" s="189" t="n">
        <v>1.54</v>
      </c>
      <c r="F7" s="189" t="n">
        <v>1.92</v>
      </c>
      <c r="G7" s="189" t="n">
        <v>2.31</v>
      </c>
      <c r="H7" s="189" t="n">
        <v>2.69</v>
      </c>
      <c r="I7" s="189" t="n">
        <v>3.08</v>
      </c>
      <c r="J7" s="189" t="n">
        <v>3.46</v>
      </c>
      <c r="K7" s="189" t="n">
        <v>3.85</v>
      </c>
      <c r="L7" s="189" t="n">
        <v>0.302</v>
      </c>
    </row>
    <row r="8" customFormat="false" ht="12.75" hidden="false" customHeight="false" outlineLevel="0" collapsed="false">
      <c r="A8" s="200" t="n">
        <v>8</v>
      </c>
      <c r="B8" s="200" t="n">
        <v>0.503</v>
      </c>
      <c r="C8" s="200" t="n">
        <v>1.01</v>
      </c>
      <c r="D8" s="200" t="n">
        <v>1.51</v>
      </c>
      <c r="E8" s="200" t="n">
        <v>2.01</v>
      </c>
      <c r="F8" s="200" t="n">
        <v>2.51</v>
      </c>
      <c r="G8" s="200" t="n">
        <v>3.02</v>
      </c>
      <c r="H8" s="200" t="n">
        <v>3.52</v>
      </c>
      <c r="I8" s="200" t="n">
        <v>4.02</v>
      </c>
      <c r="J8" s="200" t="n">
        <v>4.53</v>
      </c>
      <c r="K8" s="200" t="n">
        <v>5.03</v>
      </c>
      <c r="L8" s="200" t="n">
        <v>0.395</v>
      </c>
    </row>
    <row r="9" customFormat="false" ht="14.25" hidden="false" customHeight="true" outlineLevel="0" collapsed="false">
      <c r="A9" s="189" t="n">
        <v>9</v>
      </c>
      <c r="B9" s="189" t="n">
        <v>0.636</v>
      </c>
      <c r="C9" s="189" t="n">
        <v>1.27</v>
      </c>
      <c r="D9" s="189" t="n">
        <v>1.91</v>
      </c>
      <c r="E9" s="189" t="n">
        <v>2.54</v>
      </c>
      <c r="F9" s="189" t="n">
        <v>3.18</v>
      </c>
      <c r="G9" s="189" t="n">
        <v>3.82</v>
      </c>
      <c r="H9" s="189" t="n">
        <v>4.45</v>
      </c>
      <c r="I9" s="189" t="n">
        <v>5.09</v>
      </c>
      <c r="J9" s="189" t="n">
        <v>5.72</v>
      </c>
      <c r="K9" s="189" t="n">
        <v>6.36</v>
      </c>
      <c r="L9" s="189" t="n">
        <v>0.499</v>
      </c>
    </row>
    <row r="10" customFormat="false" ht="12.75" hidden="false" customHeight="false" outlineLevel="0" collapsed="false">
      <c r="A10" s="200" t="n">
        <v>10</v>
      </c>
      <c r="B10" s="200" t="n">
        <v>0.785</v>
      </c>
      <c r="C10" s="200" t="n">
        <v>1.57</v>
      </c>
      <c r="D10" s="200" t="n">
        <v>2.36</v>
      </c>
      <c r="E10" s="200" t="n">
        <v>3.14</v>
      </c>
      <c r="F10" s="200" t="n">
        <v>3.93</v>
      </c>
      <c r="G10" s="200" t="n">
        <v>4.71</v>
      </c>
      <c r="H10" s="201" t="n">
        <v>5.5</v>
      </c>
      <c r="I10" s="200" t="n">
        <v>6.28</v>
      </c>
      <c r="J10" s="200" t="n">
        <v>7.07</v>
      </c>
      <c r="K10" s="200" t="n">
        <v>7.85</v>
      </c>
      <c r="L10" s="200" t="n">
        <v>0.617</v>
      </c>
    </row>
    <row r="11" customFormat="false" ht="12.75" hidden="false" customHeight="false" outlineLevel="0" collapsed="false">
      <c r="A11" s="189" t="n">
        <v>12</v>
      </c>
      <c r="B11" s="189" t="n">
        <v>1.131</v>
      </c>
      <c r="C11" s="189" t="n">
        <v>2.26</v>
      </c>
      <c r="D11" s="189" t="n">
        <v>3.39</v>
      </c>
      <c r="E11" s="189" t="n">
        <v>4.52</v>
      </c>
      <c r="F11" s="189" t="n">
        <v>5.65</v>
      </c>
      <c r="G11" s="189" t="n">
        <v>6.79</v>
      </c>
      <c r="H11" s="189" t="n">
        <v>7.92</v>
      </c>
      <c r="I11" s="189" t="n">
        <v>9.05</v>
      </c>
      <c r="J11" s="189" t="n">
        <v>10.18</v>
      </c>
      <c r="K11" s="189" t="n">
        <v>11.31</v>
      </c>
      <c r="L11" s="189" t="n">
        <v>0.888</v>
      </c>
    </row>
    <row r="12" customFormat="false" ht="12.75" hidden="false" customHeight="false" outlineLevel="0" collapsed="false">
      <c r="A12" s="200" t="n">
        <v>14</v>
      </c>
      <c r="B12" s="200" t="n">
        <v>1.539</v>
      </c>
      <c r="C12" s="200" t="n">
        <v>3.08</v>
      </c>
      <c r="D12" s="200" t="n">
        <v>4.62</v>
      </c>
      <c r="E12" s="200" t="n">
        <v>6.16</v>
      </c>
      <c r="F12" s="200" t="n">
        <v>7.69</v>
      </c>
      <c r="G12" s="200" t="n">
        <v>9.23</v>
      </c>
      <c r="H12" s="200" t="n">
        <v>10.77</v>
      </c>
      <c r="I12" s="200" t="n">
        <v>12.31</v>
      </c>
      <c r="J12" s="200" t="n">
        <v>13.85</v>
      </c>
      <c r="K12" s="200" t="n">
        <v>15.39</v>
      </c>
      <c r="L12" s="200" t="n">
        <v>1.208</v>
      </c>
    </row>
    <row r="13" customFormat="false" ht="12.75" hidden="false" customHeight="false" outlineLevel="0" collapsed="false">
      <c r="A13" s="189" t="n">
        <v>16</v>
      </c>
      <c r="B13" s="189" t="n">
        <v>2.011</v>
      </c>
      <c r="C13" s="189" t="n">
        <v>4.02</v>
      </c>
      <c r="D13" s="189" t="n">
        <v>6.03</v>
      </c>
      <c r="E13" s="189" t="n">
        <v>8.04</v>
      </c>
      <c r="F13" s="189" t="n">
        <v>10.05</v>
      </c>
      <c r="G13" s="189" t="n">
        <v>12.06</v>
      </c>
      <c r="H13" s="189" t="n">
        <v>14.07</v>
      </c>
      <c r="I13" s="189" t="n">
        <v>16.08</v>
      </c>
      <c r="J13" s="193" t="n">
        <v>18.1</v>
      </c>
      <c r="K13" s="189" t="n">
        <v>20.11</v>
      </c>
      <c r="L13" s="189" t="n">
        <v>1.578</v>
      </c>
    </row>
    <row r="14" customFormat="false" ht="12.75" hidden="false" customHeight="false" outlineLevel="0" collapsed="false">
      <c r="A14" s="202" t="n">
        <v>18</v>
      </c>
      <c r="B14" s="200" t="n">
        <v>2.545</v>
      </c>
      <c r="C14" s="200" t="n">
        <v>5.09</v>
      </c>
      <c r="D14" s="200" t="n">
        <v>7.63</v>
      </c>
      <c r="E14" s="200" t="n">
        <v>10.18</v>
      </c>
      <c r="F14" s="200" t="n">
        <v>12.72</v>
      </c>
      <c r="G14" s="200" t="n">
        <v>15.27</v>
      </c>
      <c r="H14" s="200" t="n">
        <v>17.81</v>
      </c>
      <c r="I14" s="200" t="n">
        <v>20.36</v>
      </c>
      <c r="J14" s="200" t="n">
        <v>22.9</v>
      </c>
      <c r="K14" s="200" t="n">
        <v>25.45</v>
      </c>
      <c r="L14" s="200" t="n">
        <v>1.998</v>
      </c>
    </row>
    <row r="15" customFormat="false" ht="12.75" hidden="false" customHeight="false" outlineLevel="0" collapsed="false">
      <c r="A15" s="189" t="n">
        <v>20</v>
      </c>
      <c r="B15" s="189" t="n">
        <v>3.142</v>
      </c>
      <c r="C15" s="189" t="n">
        <v>6.28</v>
      </c>
      <c r="D15" s="189" t="n">
        <v>9.41</v>
      </c>
      <c r="E15" s="189" t="n">
        <v>12.56</v>
      </c>
      <c r="F15" s="189" t="n">
        <v>15.71</v>
      </c>
      <c r="G15" s="189" t="n">
        <v>18.85</v>
      </c>
      <c r="H15" s="189" t="n">
        <v>21.99</v>
      </c>
      <c r="I15" s="189" t="n">
        <v>25.14</v>
      </c>
      <c r="J15" s="189" t="n">
        <v>28.28</v>
      </c>
      <c r="K15" s="189" t="n">
        <v>31.42</v>
      </c>
      <c r="L15" s="189" t="n">
        <v>2.466</v>
      </c>
    </row>
    <row r="16" customFormat="false" ht="12.75" hidden="false" customHeight="false" outlineLevel="0" collapsed="false">
      <c r="A16" s="200" t="n">
        <v>22</v>
      </c>
      <c r="B16" s="200" t="n">
        <v>3.801</v>
      </c>
      <c r="C16" s="201" t="n">
        <v>7.6</v>
      </c>
      <c r="D16" s="201" t="n">
        <v>11.4</v>
      </c>
      <c r="E16" s="201" t="n">
        <v>15.2</v>
      </c>
      <c r="F16" s="201" t="n">
        <v>19</v>
      </c>
      <c r="G16" s="200" t="n">
        <v>22.81</v>
      </c>
      <c r="H16" s="200" t="n">
        <v>26.61</v>
      </c>
      <c r="I16" s="200" t="n">
        <v>30.41</v>
      </c>
      <c r="J16" s="200" t="n">
        <v>34.21</v>
      </c>
      <c r="K16" s="200" t="n">
        <v>38.01</v>
      </c>
      <c r="L16" s="200" t="n">
        <v>2.984</v>
      </c>
    </row>
    <row r="17" customFormat="false" ht="12.75" hidden="false" customHeight="false" outlineLevel="0" collapsed="false">
      <c r="A17" s="189" t="n">
        <v>25</v>
      </c>
      <c r="B17" s="189" t="n">
        <v>4.909</v>
      </c>
      <c r="C17" s="189" t="n">
        <v>9.82</v>
      </c>
      <c r="D17" s="189" t="n">
        <v>14.73</v>
      </c>
      <c r="E17" s="189" t="n">
        <v>19.63</v>
      </c>
      <c r="F17" s="189" t="n">
        <v>24.54</v>
      </c>
      <c r="G17" s="189" t="n">
        <v>29.45</v>
      </c>
      <c r="H17" s="189" t="n">
        <v>34.36</v>
      </c>
      <c r="I17" s="189" t="n">
        <v>39.27</v>
      </c>
      <c r="J17" s="189" t="n">
        <v>44.18</v>
      </c>
      <c r="K17" s="189" t="n">
        <v>49.09</v>
      </c>
      <c r="L17" s="194" t="n">
        <v>3.84</v>
      </c>
    </row>
    <row r="18" customFormat="false" ht="12.75" hidden="false" customHeight="false" outlineLevel="0" collapsed="false">
      <c r="A18" s="200" t="n">
        <v>28</v>
      </c>
      <c r="B18" s="200" t="n">
        <v>6.158</v>
      </c>
      <c r="C18" s="200" t="n">
        <v>12.32</v>
      </c>
      <c r="D18" s="200" t="n">
        <v>18.47</v>
      </c>
      <c r="E18" s="200" t="n">
        <v>24.63</v>
      </c>
      <c r="F18" s="200" t="n">
        <v>30.79</v>
      </c>
      <c r="G18" s="200" t="n">
        <v>36.95</v>
      </c>
      <c r="H18" s="201" t="n">
        <v>43.1</v>
      </c>
      <c r="I18" s="200" t="n">
        <v>49.26</v>
      </c>
      <c r="J18" s="200" t="n">
        <v>55.42</v>
      </c>
      <c r="K18" s="200" t="n">
        <v>61.59</v>
      </c>
      <c r="L18" s="194" t="n">
        <v>4.83</v>
      </c>
    </row>
    <row r="19" customFormat="false" ht="12.75" hidden="false" customHeight="false" outlineLevel="0" collapsed="false">
      <c r="A19" s="189" t="n">
        <v>32</v>
      </c>
      <c r="B19" s="189" t="n">
        <v>8.042</v>
      </c>
      <c r="C19" s="189" t="n">
        <v>16.08</v>
      </c>
      <c r="D19" s="189" t="n">
        <v>24.13</v>
      </c>
      <c r="E19" s="189" t="n">
        <v>32.17</v>
      </c>
      <c r="F19" s="189" t="n">
        <v>40.21</v>
      </c>
      <c r="G19" s="189" t="n">
        <v>48.25</v>
      </c>
      <c r="H19" s="193" t="n">
        <v>56.3</v>
      </c>
      <c r="I19" s="189" t="n">
        <v>64.34</v>
      </c>
      <c r="J19" s="189" t="n">
        <v>72.38</v>
      </c>
      <c r="K19" s="189" t="n">
        <v>80.42</v>
      </c>
      <c r="L19" s="189" t="n">
        <v>6.31</v>
      </c>
    </row>
    <row r="20" customFormat="false" ht="12.75" hidden="false" customHeight="false" outlineLevel="0" collapsed="false">
      <c r="A20" s="200" t="n">
        <v>36</v>
      </c>
      <c r="B20" s="200" t="n">
        <v>10.18</v>
      </c>
      <c r="C20" s="200" t="n">
        <v>20.36</v>
      </c>
      <c r="D20" s="200" t="n">
        <v>30.54</v>
      </c>
      <c r="E20" s="200" t="n">
        <v>40.72</v>
      </c>
      <c r="F20" s="201" t="n">
        <v>50.9</v>
      </c>
      <c r="G20" s="200" t="n">
        <v>61.08</v>
      </c>
      <c r="H20" s="200" t="n">
        <v>71.26</v>
      </c>
      <c r="I20" s="200" t="n">
        <v>81.44</v>
      </c>
      <c r="J20" s="200" t="n">
        <v>91.62</v>
      </c>
      <c r="K20" s="201" t="n">
        <v>101.8</v>
      </c>
      <c r="L20" s="203" t="n">
        <v>7.99</v>
      </c>
    </row>
    <row r="21" customFormat="false" ht="12.75" hidden="false" customHeight="false" outlineLevel="0" collapsed="false">
      <c r="A21" s="189" t="n">
        <v>40</v>
      </c>
      <c r="B21" s="189" t="n">
        <v>12.56</v>
      </c>
      <c r="C21" s="189" t="n">
        <v>25.12</v>
      </c>
      <c r="D21" s="189" t="n">
        <v>37.68</v>
      </c>
      <c r="E21" s="189" t="n">
        <v>50.24</v>
      </c>
      <c r="F21" s="193" t="n">
        <v>62.8</v>
      </c>
      <c r="G21" s="189" t="n">
        <v>75.36</v>
      </c>
      <c r="H21" s="189" t="n">
        <v>87.92</v>
      </c>
      <c r="I21" s="189" t="n">
        <v>100.48</v>
      </c>
      <c r="J21" s="189" t="n">
        <v>113.04</v>
      </c>
      <c r="K21" s="189" t="n">
        <v>125.6</v>
      </c>
      <c r="L21" s="189" t="n">
        <v>9.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3.56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23"/>
      <c r="C2" s="204"/>
      <c r="D2" s="205" t="s">
        <v>376</v>
      </c>
      <c r="E2" s="131"/>
      <c r="F2" s="131"/>
      <c r="G2" s="131"/>
      <c r="H2" s="131"/>
      <c r="I2" s="131"/>
      <c r="J2" s="132"/>
    </row>
    <row r="3" customFormat="false" ht="14.25" hidden="false" customHeight="false" outlineLevel="0" collapsed="false">
      <c r="B3" s="177" t="s">
        <v>377</v>
      </c>
      <c r="C3" s="179"/>
      <c r="D3" s="206" t="s">
        <v>378</v>
      </c>
      <c r="E3" s="206" t="s">
        <v>379</v>
      </c>
      <c r="F3" s="207" t="s">
        <v>380</v>
      </c>
      <c r="G3" s="132"/>
      <c r="H3" s="185"/>
      <c r="I3" s="208" t="s">
        <v>381</v>
      </c>
      <c r="J3" s="132"/>
    </row>
    <row r="4" customFormat="false" ht="12.75" hidden="false" customHeight="false" outlineLevel="0" collapsed="false">
      <c r="B4" s="177"/>
      <c r="C4" s="179"/>
      <c r="D4" s="192"/>
      <c r="E4" s="192"/>
      <c r="F4" s="186" t="s">
        <v>382</v>
      </c>
      <c r="G4" s="186" t="s">
        <v>383</v>
      </c>
      <c r="H4" s="186" t="s">
        <v>384</v>
      </c>
      <c r="I4" s="186" t="s">
        <v>385</v>
      </c>
      <c r="J4" s="186" t="s">
        <v>386</v>
      </c>
    </row>
    <row r="5" customFormat="false" ht="12.75" hidden="false" customHeight="false" outlineLevel="0" collapsed="false">
      <c r="B5" s="29"/>
      <c r="C5" s="28"/>
      <c r="D5" s="186"/>
      <c r="E5" s="186"/>
      <c r="F5" s="186"/>
      <c r="G5" s="186"/>
      <c r="H5" s="186"/>
      <c r="I5" s="186"/>
      <c r="J5" s="186"/>
    </row>
    <row r="6" customFormat="false" ht="14.25" hidden="false" customHeight="false" outlineLevel="0" collapsed="false">
      <c r="B6" s="209" t="s">
        <v>356</v>
      </c>
      <c r="C6" s="210"/>
      <c r="D6" s="186"/>
      <c r="E6" s="186"/>
      <c r="F6" s="186"/>
      <c r="G6" s="186"/>
      <c r="H6" s="186"/>
      <c r="I6" s="186"/>
      <c r="J6" s="186"/>
    </row>
    <row r="7" customFormat="false" ht="12.75" hidden="false" customHeight="false" outlineLevel="0" collapsed="false">
      <c r="B7" s="185" t="s">
        <v>387</v>
      </c>
      <c r="C7" s="132"/>
      <c r="D7" s="186" t="n">
        <v>225</v>
      </c>
      <c r="E7" s="186" t="n">
        <v>280</v>
      </c>
      <c r="F7" s="186" t="n">
        <v>355</v>
      </c>
      <c r="G7" s="186" t="n">
        <v>365</v>
      </c>
      <c r="H7" s="186" t="n">
        <v>375</v>
      </c>
      <c r="I7" s="186" t="n">
        <v>370</v>
      </c>
      <c r="J7" s="186" t="n">
        <v>360</v>
      </c>
    </row>
    <row r="8" customFormat="false" ht="12.75" hidden="false" customHeight="false" outlineLevel="0" collapsed="false">
      <c r="B8" s="185" t="s">
        <v>388</v>
      </c>
      <c r="C8" s="132"/>
      <c r="D8" s="186" t="n">
        <v>175</v>
      </c>
      <c r="E8" s="186" t="n">
        <v>225</v>
      </c>
      <c r="F8" s="186" t="s">
        <v>389</v>
      </c>
      <c r="G8" s="186" t="s">
        <v>390</v>
      </c>
      <c r="H8" s="186" t="s">
        <v>391</v>
      </c>
      <c r="I8" s="186" t="s">
        <v>392</v>
      </c>
      <c r="J8" s="186" t="s">
        <v>393</v>
      </c>
    </row>
    <row r="9" customFormat="false" ht="15" hidden="false" customHeight="false" outlineLevel="0" collapsed="false">
      <c r="B9" s="211" t="s">
        <v>394</v>
      </c>
      <c r="C9" s="132"/>
      <c r="D9" s="186" t="n">
        <v>225</v>
      </c>
      <c r="E9" s="186" t="n">
        <v>280</v>
      </c>
      <c r="F9" s="186" t="n">
        <v>355</v>
      </c>
      <c r="G9" s="186" t="n">
        <v>365</v>
      </c>
      <c r="H9" s="186"/>
      <c r="I9" s="186"/>
      <c r="J9" s="186"/>
    </row>
    <row r="10" customFormat="false" ht="12.75" hidden="false" customHeight="false" outlineLevel="0" collapsed="false">
      <c r="B10" s="185"/>
      <c r="C10" s="132"/>
      <c r="D10" s="186"/>
      <c r="E10" s="186"/>
      <c r="F10" s="186"/>
      <c r="G10" s="186"/>
      <c r="H10" s="186"/>
      <c r="I10" s="186"/>
      <c r="J10" s="186"/>
    </row>
    <row r="11" customFormat="false" ht="12.75" hidden="false" customHeight="false" outlineLevel="0" collapsed="false">
      <c r="B11" s="185" t="s">
        <v>395</v>
      </c>
      <c r="C11" s="132"/>
      <c r="D11" s="186" t="n">
        <v>2100</v>
      </c>
      <c r="E11" s="186" t="n">
        <v>2100</v>
      </c>
      <c r="F11" s="186" t="n">
        <v>2000</v>
      </c>
      <c r="G11" s="186" t="n">
        <v>2000</v>
      </c>
      <c r="H11" s="186" t="n">
        <v>1700</v>
      </c>
      <c r="I11" s="186" t="n">
        <v>1700</v>
      </c>
      <c r="J11" s="186" t="n">
        <v>1700</v>
      </c>
    </row>
    <row r="12" customFormat="false" ht="12.75" hidden="false" customHeight="false" outlineLevel="0" collapsed="false">
      <c r="B12" s="185"/>
      <c r="C12" s="132"/>
      <c r="D12" s="186"/>
      <c r="E12" s="186"/>
      <c r="F12" s="186"/>
      <c r="G12" s="186"/>
      <c r="H12" s="186"/>
      <c r="I12" s="186"/>
      <c r="J12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5"/>
    <col collapsed="false" customWidth="true" hidden="false" outlineLevel="0" max="4" min="4" style="0" width="7.85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10" min="10" style="0" width="6.85"/>
  </cols>
  <sheetData>
    <row r="2" customFormat="false" ht="15.75" hidden="false" customHeight="false" outlineLevel="0" collapsed="false">
      <c r="A2" s="39" t="s">
        <v>396</v>
      </c>
    </row>
    <row r="3" customFormat="false" ht="14.25" hidden="false" customHeight="false" outlineLevel="0" collapsed="false">
      <c r="A3" s="40" t="s">
        <v>397</v>
      </c>
    </row>
    <row r="4" customFormat="false" ht="14.25" hidden="false" customHeight="false" outlineLevel="0" collapsed="false">
      <c r="A4" s="40" t="s">
        <v>398</v>
      </c>
    </row>
    <row r="6" customFormat="false" ht="18" hidden="false" customHeight="false" outlineLevel="0" collapsed="false">
      <c r="A6" s="41"/>
      <c r="B6" s="42" t="s">
        <v>33</v>
      </c>
      <c r="C6" s="212" t="n">
        <v>3.3</v>
      </c>
      <c r="D6" s="41" t="s">
        <v>172</v>
      </c>
      <c r="E6" s="41"/>
      <c r="F6" s="41"/>
      <c r="G6" s="41"/>
      <c r="H6" s="41"/>
      <c r="I6" s="41"/>
      <c r="J6" s="41"/>
    </row>
    <row r="7" customFormat="false" ht="18" hidden="false" customHeight="false" outlineLevel="0" collapsed="false">
      <c r="A7" s="41"/>
      <c r="B7" s="42" t="s">
        <v>35</v>
      </c>
      <c r="C7" s="212" t="n">
        <v>45</v>
      </c>
      <c r="D7" s="41" t="s">
        <v>14</v>
      </c>
      <c r="E7" s="41"/>
      <c r="F7" s="41"/>
      <c r="G7" s="41"/>
      <c r="H7" s="41"/>
      <c r="I7" s="41"/>
      <c r="J7" s="41"/>
    </row>
    <row r="8" customFormat="false" ht="18" hidden="false" customHeight="false" outlineLevel="0" collapsed="false">
      <c r="A8" s="41"/>
      <c r="B8" s="42" t="s">
        <v>36</v>
      </c>
      <c r="C8" s="212" t="n">
        <v>45</v>
      </c>
      <c r="D8" s="41" t="s">
        <v>14</v>
      </c>
      <c r="E8" s="42" t="s">
        <v>399</v>
      </c>
      <c r="F8" s="212" t="n">
        <v>5.5</v>
      </c>
      <c r="G8" s="41" t="s">
        <v>14</v>
      </c>
      <c r="H8" s="41"/>
      <c r="I8" s="41"/>
      <c r="J8" s="41"/>
    </row>
    <row r="9" customFormat="false" ht="18" hidden="false" customHeight="false" outlineLevel="0" collapsed="false">
      <c r="A9" s="41"/>
      <c r="B9" s="42" t="s">
        <v>38</v>
      </c>
      <c r="C9" s="213" t="n">
        <v>0.145</v>
      </c>
      <c r="D9" s="41" t="s">
        <v>3</v>
      </c>
      <c r="E9" s="42"/>
      <c r="F9" s="41"/>
      <c r="G9" s="41"/>
      <c r="H9" s="42" t="s">
        <v>400</v>
      </c>
      <c r="I9" s="213" t="n">
        <v>215</v>
      </c>
      <c r="J9" s="41" t="s">
        <v>10</v>
      </c>
    </row>
    <row r="10" customFormat="false" ht="18" hidden="false" customHeight="false" outlineLevel="0" collapsed="false">
      <c r="A10" s="41"/>
      <c r="B10" s="42" t="s">
        <v>42</v>
      </c>
      <c r="C10" s="213" t="n">
        <v>20.36</v>
      </c>
      <c r="D10" s="41" t="s">
        <v>8</v>
      </c>
      <c r="E10" s="42" t="s">
        <v>401</v>
      </c>
      <c r="F10" s="213" t="n">
        <v>3.29</v>
      </c>
      <c r="G10" s="41" t="s">
        <v>10</v>
      </c>
      <c r="H10" s="42" t="s">
        <v>402</v>
      </c>
      <c r="I10" s="213" t="n">
        <v>2000</v>
      </c>
      <c r="J10" s="41" t="s">
        <v>10</v>
      </c>
    </row>
    <row r="11" customFormat="false" ht="18" hidden="false" customHeight="false" outlineLevel="0" collapsed="false">
      <c r="A11" s="41"/>
      <c r="B11" s="42" t="s">
        <v>43</v>
      </c>
      <c r="C11" s="213" t="n">
        <v>20.36</v>
      </c>
      <c r="D11" s="41" t="s">
        <v>8</v>
      </c>
      <c r="E11" s="41"/>
      <c r="F11" s="41"/>
      <c r="G11" s="41"/>
      <c r="H11" s="41"/>
      <c r="I11" s="41"/>
      <c r="J11" s="41"/>
    </row>
    <row r="12" customFormat="false" ht="18" hidden="false" customHeight="false" outlineLevel="0" collapsed="false">
      <c r="A12" s="41" t="s">
        <v>403</v>
      </c>
      <c r="B12" s="41" t="s">
        <v>404</v>
      </c>
      <c r="C12" s="213" t="n">
        <v>230</v>
      </c>
      <c r="D12" s="41" t="s">
        <v>5</v>
      </c>
      <c r="E12" s="42" t="s">
        <v>405</v>
      </c>
      <c r="F12" s="213" t="n">
        <v>1.94</v>
      </c>
      <c r="G12" s="41" t="s">
        <v>10</v>
      </c>
      <c r="H12" s="42" t="s">
        <v>406</v>
      </c>
      <c r="I12" s="213" t="n">
        <v>2100</v>
      </c>
      <c r="J12" s="41" t="s">
        <v>10</v>
      </c>
    </row>
    <row r="13" customFormat="false" ht="18" hidden="false" customHeight="false" outlineLevel="0" collapsed="false">
      <c r="A13" s="41"/>
      <c r="B13" s="42" t="s">
        <v>44</v>
      </c>
      <c r="C13" s="213" t="n">
        <v>660</v>
      </c>
      <c r="D13" s="41" t="s">
        <v>45</v>
      </c>
      <c r="E13" s="41"/>
      <c r="F13" s="41"/>
      <c r="G13" s="41"/>
      <c r="H13" s="41"/>
      <c r="I13" s="41"/>
      <c r="J13" s="41"/>
    </row>
    <row r="14" customFormat="false" ht="18" hidden="false" customHeight="false" outlineLevel="0" collapsed="false">
      <c r="A14" s="41"/>
      <c r="B14" s="42" t="s">
        <v>297</v>
      </c>
      <c r="C14" s="213" t="n">
        <v>10</v>
      </c>
      <c r="D14" s="41" t="s">
        <v>27</v>
      </c>
      <c r="E14" s="41"/>
      <c r="F14" s="41"/>
      <c r="G14" s="41"/>
      <c r="H14" s="41"/>
      <c r="I14" s="41"/>
      <c r="J14" s="41"/>
    </row>
    <row r="15" customFormat="false" ht="15.75" hidden="false" customHeight="false" outlineLevel="0" collapsed="false">
      <c r="A15" s="41"/>
      <c r="B15" s="18"/>
      <c r="C15" s="18"/>
      <c r="D15" s="18"/>
      <c r="E15" s="18"/>
      <c r="F15" s="18"/>
      <c r="G15" s="18"/>
      <c r="H15" s="18"/>
      <c r="I15" s="214"/>
      <c r="J15" s="41"/>
    </row>
    <row r="16" customFormat="false" ht="12.75" hidden="false" customHeight="false" outlineLevel="0" collapsed="false">
      <c r="A16" s="73"/>
      <c r="B16" s="153"/>
      <c r="C16" s="153"/>
      <c r="D16" s="153"/>
      <c r="E16" s="153"/>
      <c r="F16" s="153"/>
      <c r="G16" s="153"/>
      <c r="H16" s="153"/>
      <c r="I16" s="153"/>
      <c r="J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2.75" hidden="false" customHeight="false" outlineLevel="0" collapsed="false">
      <c r="A18" s="0" t="s">
        <v>407</v>
      </c>
    </row>
    <row r="20" customFormat="false" ht="12.75" hidden="false" customHeight="false" outlineLevel="0" collapsed="false">
      <c r="A20" s="185" t="s">
        <v>408</v>
      </c>
      <c r="B20" s="132"/>
      <c r="C20" s="131" t="s">
        <v>409</v>
      </c>
      <c r="D20" s="131"/>
      <c r="E20" s="185" t="s">
        <v>410</v>
      </c>
      <c r="F20" s="132"/>
      <c r="G20" s="131" t="s">
        <v>403</v>
      </c>
      <c r="H20" s="131"/>
      <c r="I20" s="185" t="s">
        <v>411</v>
      </c>
      <c r="J20" s="132"/>
    </row>
    <row r="21" customFormat="false" ht="12.75" hidden="false" customHeight="false" outlineLevel="0" collapsed="false">
      <c r="A21" s="23" t="s">
        <v>412</v>
      </c>
      <c r="B21" s="25"/>
      <c r="C21" s="24"/>
      <c r="D21" s="24"/>
      <c r="E21" s="23"/>
      <c r="F21" s="25"/>
      <c r="G21" s="24"/>
      <c r="H21" s="24"/>
      <c r="I21" s="23"/>
      <c r="J21" s="25"/>
    </row>
    <row r="22" customFormat="false" ht="12.75" hidden="false" customHeight="false" outlineLevel="0" collapsed="false">
      <c r="A22" s="177"/>
      <c r="B22" s="179" t="s">
        <v>413</v>
      </c>
      <c r="C22" s="78" t="n">
        <f aca="false">I22-E22-G22</f>
        <v>1754.28</v>
      </c>
      <c r="D22" s="78"/>
      <c r="E22" s="177" t="n">
        <f aca="false">C10+C11</f>
        <v>40.72</v>
      </c>
      <c r="F22" s="179"/>
      <c r="G22" s="78" t="n">
        <f aca="false">C12</f>
        <v>230</v>
      </c>
      <c r="H22" s="78"/>
      <c r="I22" s="177" t="n">
        <f aca="false">C8*C7</f>
        <v>2025</v>
      </c>
      <c r="J22" s="179"/>
    </row>
    <row r="23" customFormat="false" ht="12.75" hidden="false" customHeight="false" outlineLevel="0" collapsed="false">
      <c r="A23" s="20"/>
      <c r="B23" s="22" t="s">
        <v>414</v>
      </c>
      <c r="C23" s="215" t="n">
        <f aca="false">I23-E23-G23</f>
        <v>328148.75</v>
      </c>
      <c r="D23" s="21"/>
      <c r="E23" s="216" t="n">
        <v>11801</v>
      </c>
      <c r="F23" s="22"/>
      <c r="G23" s="217" t="n">
        <v>1769</v>
      </c>
      <c r="H23" s="21"/>
      <c r="I23" s="218" t="n">
        <f aca="false">C7*C8*C8*C8/12</f>
        <v>341718.75</v>
      </c>
      <c r="J23" s="22"/>
    </row>
    <row r="24" customFormat="false" ht="12.75" hidden="false" customHeight="false" outlineLevel="0" collapsed="false">
      <c r="A24" s="177" t="s">
        <v>415</v>
      </c>
      <c r="B24" s="179"/>
      <c r="C24" s="78"/>
      <c r="D24" s="78"/>
      <c r="E24" s="177"/>
      <c r="F24" s="179"/>
      <c r="G24" s="78"/>
      <c r="H24" s="78"/>
      <c r="I24" s="177"/>
      <c r="J24" s="179"/>
    </row>
    <row r="25" customFormat="false" ht="12.75" hidden="false" customHeight="false" outlineLevel="0" collapsed="false">
      <c r="A25" s="177"/>
      <c r="B25" s="179" t="s">
        <v>416</v>
      </c>
      <c r="C25" s="219" t="n">
        <f aca="false">C22</f>
        <v>1754.28</v>
      </c>
      <c r="D25" s="78"/>
      <c r="E25" s="220" t="n">
        <f aca="false">E22*I10/I9</f>
        <v>378.790697674419</v>
      </c>
      <c r="F25" s="179"/>
      <c r="G25" s="78" t="n">
        <f aca="false">G22*I12/I9</f>
        <v>2246.51162790698</v>
      </c>
      <c r="H25" s="78"/>
      <c r="I25" s="220" t="n">
        <f aca="false">C25+E25+G25</f>
        <v>4379.5823255814</v>
      </c>
      <c r="J25" s="179"/>
    </row>
    <row r="26" customFormat="false" ht="14.25" hidden="false" customHeight="false" outlineLevel="0" collapsed="false">
      <c r="A26" s="177"/>
      <c r="B26" s="221" t="s">
        <v>417</v>
      </c>
      <c r="C26" s="222" t="n">
        <f aca="false">C23</f>
        <v>328148.75</v>
      </c>
      <c r="D26" s="78"/>
      <c r="E26" s="223" t="n">
        <f aca="false">E23*I10/I9</f>
        <v>109776.744186047</v>
      </c>
      <c r="F26" s="179"/>
      <c r="G26" s="78" t="n">
        <f aca="false">G23*I12/I9</f>
        <v>17278.6046511628</v>
      </c>
      <c r="H26" s="78"/>
      <c r="I26" s="223" t="n">
        <f aca="false">C26+E26+G26</f>
        <v>455204.098837209</v>
      </c>
      <c r="J26" s="179"/>
    </row>
    <row r="27" customFormat="false" ht="12.75" hidden="false" customHeight="false" outlineLevel="0" collapsed="false">
      <c r="A27" s="29"/>
      <c r="B27" s="28" t="s">
        <v>418</v>
      </c>
      <c r="C27" s="31"/>
      <c r="D27" s="31"/>
      <c r="E27" s="29"/>
      <c r="F27" s="28"/>
      <c r="G27" s="31"/>
      <c r="H27" s="31"/>
      <c r="I27" s="224" t="n">
        <f aca="false">I26/I25</f>
        <v>103.937787897795</v>
      </c>
      <c r="J27" s="28"/>
    </row>
    <row r="30" customFormat="false" ht="12.75" hidden="false" customHeight="false" outlineLevel="0" collapsed="false">
      <c r="B30" s="0" t="s">
        <v>419</v>
      </c>
      <c r="D30" s="51" t="n">
        <f aca="false">MAX(C14/C13*100,C6/6,C8/30,1)</f>
        <v>1.51515151515152</v>
      </c>
      <c r="E30" s="0" t="s">
        <v>14</v>
      </c>
    </row>
    <row r="32" customFormat="false" ht="12.75" hidden="false" customHeight="false" outlineLevel="0" collapsed="false">
      <c r="A32" s="0" t="s">
        <v>420</v>
      </c>
      <c r="C32" s="53" t="n">
        <f aca="false">0.11/(0.1+D30/C8)</f>
        <v>0.822921914357683</v>
      </c>
    </row>
    <row r="33" customFormat="false" ht="12.75" hidden="false" customHeight="false" outlineLevel="0" collapsed="false">
      <c r="A33" s="79" t="s">
        <v>421</v>
      </c>
      <c r="C33" s="52" t="n">
        <f aca="false">6.4*I9/C6/C6*(C23*C32/1.85+E26+G26)/10000</f>
        <v>3449.77159020502</v>
      </c>
      <c r="D33" s="0" t="s">
        <v>83</v>
      </c>
    </row>
    <row r="34" customFormat="false" ht="12.75" hidden="false" customHeight="false" outlineLevel="0" collapsed="false">
      <c r="A34" s="0" t="s">
        <v>422</v>
      </c>
      <c r="H34" s="53" t="n">
        <f aca="false">1/(1-C13/C33)</f>
        <v>1.23657850783099</v>
      </c>
    </row>
    <row r="35" customFormat="false" ht="12.75" hidden="false" customHeight="false" outlineLevel="0" collapsed="false">
      <c r="B35" s="0" t="s">
        <v>423</v>
      </c>
      <c r="C35" s="0" t="n">
        <f aca="false">(D30*H34-1)*C8/15/I27*(1+C8*C8/4.3/I27)</f>
        <v>0.139462350264684</v>
      </c>
    </row>
    <row r="38" customFormat="false" ht="15" hidden="false" customHeight="false" outlineLevel="0" collapsed="false">
      <c r="A38" s="0" t="s">
        <v>424</v>
      </c>
      <c r="E38" s="225" t="n">
        <f aca="false">IF(C35&lt;0.7,0.93*(0.9*C9*C22+F10*E22+F12*G22)/(1+C35),"Вычислить по другой  методике")</f>
        <v>660.368616852686</v>
      </c>
      <c r="F38" s="0" t="s">
        <v>83</v>
      </c>
    </row>
    <row r="40" customFormat="false" ht="15.75" hidden="false" customHeight="false" outlineLevel="0" collapsed="false">
      <c r="B40" s="226" t="str">
        <f aca="false">IF(E38&gt;C13,"Прочность сечения обеспечена","Прочность сечения  недостаточна")</f>
        <v>Прочность сечения обеспечена</v>
      </c>
      <c r="C40" s="73"/>
      <c r="D40" s="73"/>
      <c r="E40" s="73"/>
      <c r="F40" s="73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</row>
    <row r="46" customFormat="false" ht="15" hidden="false" customHeight="false" outlineLevel="0" collapsed="false">
      <c r="B46" s="85"/>
      <c r="C46" s="86"/>
      <c r="D46" s="73"/>
      <c r="E46" s="73"/>
      <c r="F46" s="73"/>
      <c r="G46" s="73"/>
      <c r="H46" s="73"/>
    </row>
    <row r="47" customFormat="false" ht="12.75" hidden="false" customHeight="false" outlineLevel="0" collapsed="false">
      <c r="G47" s="73"/>
      <c r="H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27" t="s">
        <v>4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3" min="13" style="0" width="7.14"/>
  </cols>
  <sheetData>
    <row r="1" customFormat="false" ht="15.75" hidden="false" customHeight="false" outlineLevel="0" collapsed="false">
      <c r="A1" s="39" t="s">
        <v>28</v>
      </c>
    </row>
    <row r="2" customFormat="false" ht="14.25" hidden="false" customHeight="false" outlineLevel="0" collapsed="false">
      <c r="A2" s="4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6" customFormat="false" ht="12.75" hidden="false" customHeight="false" outlineLevel="0" collapsed="false">
      <c r="A6" s="0" t="s">
        <v>32</v>
      </c>
    </row>
    <row r="8" customFormat="false" ht="18" hidden="false" customHeight="false" outlineLevel="0" collapsed="false">
      <c r="A8" s="41"/>
      <c r="B8" s="42" t="s">
        <v>33</v>
      </c>
      <c r="C8" s="43" t="n">
        <v>300</v>
      </c>
      <c r="D8" s="44" t="s">
        <v>12</v>
      </c>
      <c r="E8" s="44" t="s">
        <v>34</v>
      </c>
      <c r="F8" s="44"/>
      <c r="G8" s="44"/>
      <c r="H8" s="44"/>
      <c r="I8" s="44"/>
      <c r="J8" s="44"/>
    </row>
    <row r="9" customFormat="false" ht="18" hidden="false" customHeight="false" outlineLevel="0" collapsed="false">
      <c r="A9" s="41"/>
      <c r="B9" s="42" t="s">
        <v>35</v>
      </c>
      <c r="C9" s="45" t="n">
        <v>50</v>
      </c>
      <c r="D9" s="44" t="s">
        <v>14</v>
      </c>
      <c r="E9" s="44"/>
      <c r="F9" s="46"/>
      <c r="G9" s="47"/>
      <c r="H9" s="44"/>
      <c r="I9" s="44"/>
      <c r="J9" s="44"/>
    </row>
    <row r="10" customFormat="false" ht="18" hidden="false" customHeight="false" outlineLevel="0" collapsed="false">
      <c r="A10" s="41"/>
      <c r="B10" s="42" t="s">
        <v>36</v>
      </c>
      <c r="C10" s="45" t="n">
        <v>50</v>
      </c>
      <c r="D10" s="44" t="s">
        <v>14</v>
      </c>
      <c r="E10" s="44"/>
      <c r="F10" s="46" t="s">
        <v>37</v>
      </c>
      <c r="G10" s="45" t="n">
        <v>10</v>
      </c>
      <c r="H10" s="44" t="s">
        <v>14</v>
      </c>
      <c r="I10" s="44"/>
      <c r="J10" s="44"/>
    </row>
    <row r="11" customFormat="false" ht="18" hidden="false" customHeight="false" outlineLevel="0" collapsed="false">
      <c r="A11" s="41"/>
      <c r="B11" s="42" t="s">
        <v>38</v>
      </c>
      <c r="C11" s="48" t="n">
        <v>0.085</v>
      </c>
      <c r="D11" s="44" t="s">
        <v>3</v>
      </c>
      <c r="E11" s="46"/>
      <c r="F11" s="46" t="s">
        <v>39</v>
      </c>
      <c r="G11" s="48" t="n">
        <v>230</v>
      </c>
      <c r="H11" s="44" t="s">
        <v>10</v>
      </c>
      <c r="I11" s="44"/>
      <c r="J11" s="44"/>
    </row>
    <row r="12" customFormat="false" ht="18" hidden="false" customHeight="false" outlineLevel="0" collapsed="false">
      <c r="A12" s="41"/>
      <c r="B12" s="42" t="s">
        <v>40</v>
      </c>
      <c r="C12" s="48" t="n">
        <v>3.65</v>
      </c>
      <c r="D12" s="44" t="s">
        <v>10</v>
      </c>
      <c r="E12" s="44"/>
      <c r="F12" s="46" t="s">
        <v>41</v>
      </c>
      <c r="G12" s="48" t="n">
        <v>2000</v>
      </c>
      <c r="H12" s="44" t="s">
        <v>10</v>
      </c>
      <c r="I12" s="44"/>
      <c r="J12" s="44"/>
    </row>
    <row r="13" customFormat="false" ht="18" hidden="false" customHeight="false" outlineLevel="0" collapsed="false">
      <c r="A13" s="41"/>
      <c r="B13" s="42" t="s">
        <v>42</v>
      </c>
      <c r="C13" s="48" t="n">
        <v>20</v>
      </c>
      <c r="D13" s="44" t="s">
        <v>8</v>
      </c>
      <c r="E13" s="44"/>
      <c r="F13" s="46"/>
      <c r="G13" s="44"/>
      <c r="H13" s="44"/>
      <c r="I13" s="44"/>
      <c r="J13" s="44"/>
    </row>
    <row r="14" customFormat="false" ht="18" hidden="false" customHeight="false" outlineLevel="0" collapsed="false">
      <c r="A14" s="41"/>
      <c r="B14" s="42" t="s">
        <v>43</v>
      </c>
      <c r="C14" s="48" t="n">
        <v>29</v>
      </c>
      <c r="D14" s="44" t="s">
        <v>8</v>
      </c>
      <c r="E14" s="44"/>
      <c r="F14" s="46"/>
      <c r="G14" s="44"/>
      <c r="H14" s="44"/>
      <c r="I14" s="44"/>
      <c r="J14" s="44"/>
    </row>
    <row r="15" customFormat="false" ht="18" hidden="false" customHeight="false" outlineLevel="0" collapsed="false">
      <c r="A15" s="41"/>
      <c r="B15" s="42" t="s">
        <v>44</v>
      </c>
      <c r="C15" s="48" t="n">
        <v>310</v>
      </c>
      <c r="D15" s="44" t="s">
        <v>45</v>
      </c>
      <c r="E15" s="44"/>
      <c r="F15" s="44"/>
      <c r="G15" s="44"/>
      <c r="H15" s="44"/>
      <c r="I15" s="44"/>
      <c r="J15" s="44"/>
    </row>
    <row r="16" customFormat="false" ht="18" hidden="false" customHeight="false" outlineLevel="0" collapsed="false">
      <c r="A16" s="41"/>
      <c r="B16" s="42" t="s">
        <v>26</v>
      </c>
      <c r="C16" s="48" t="n">
        <v>3</v>
      </c>
      <c r="D16" s="44" t="s">
        <v>27</v>
      </c>
      <c r="E16" s="44"/>
      <c r="F16" s="46"/>
      <c r="G16" s="44"/>
      <c r="H16" s="44"/>
      <c r="I16" s="44"/>
      <c r="J16" s="44"/>
    </row>
    <row r="17" customFormat="false" ht="15.75" hidden="false" customHeight="false" outlineLevel="0" collapsed="false">
      <c r="A17" s="41"/>
      <c r="B17" s="12" t="s">
        <v>46</v>
      </c>
      <c r="C17" s="13"/>
      <c r="D17" s="13"/>
      <c r="E17" s="13"/>
      <c r="F17" s="13"/>
      <c r="G17" s="13"/>
      <c r="H17" s="13"/>
      <c r="I17" s="13"/>
      <c r="J17" s="49" t="n">
        <v>0.85</v>
      </c>
      <c r="K17" s="50"/>
    </row>
    <row r="18" customFormat="false" ht="12.75" hidden="false" customHeight="false" outlineLevel="0" collapsed="false">
      <c r="A18" s="41"/>
      <c r="B18" s="20"/>
      <c r="C18" s="21"/>
      <c r="D18" s="21"/>
      <c r="E18" s="21" t="s">
        <v>47</v>
      </c>
      <c r="F18" s="21"/>
      <c r="G18" s="21"/>
      <c r="H18" s="21"/>
      <c r="I18" s="21"/>
      <c r="J18" s="22"/>
      <c r="K18" s="50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50"/>
      <c r="L19" s="50"/>
    </row>
    <row r="20" customFormat="false" ht="15" hidden="false" customHeight="false" outlineLevel="0" collapsed="false">
      <c r="A20" s="0" t="s">
        <v>48</v>
      </c>
      <c r="C20" s="51" t="n">
        <f aca="false">MAX(C16/C15*100,C8/600,C10/30,1)</f>
        <v>1.66666666666667</v>
      </c>
      <c r="D20" s="0" t="s">
        <v>49</v>
      </c>
      <c r="J20" s="50"/>
      <c r="K20" s="52"/>
    </row>
    <row r="21" customFormat="false" ht="12.75" hidden="false" customHeight="false" outlineLevel="0" collapsed="false">
      <c r="A21" s="0" t="s">
        <v>50</v>
      </c>
      <c r="C21" s="53" t="n">
        <f aca="false">C20/C10</f>
        <v>0.0333333333333333</v>
      </c>
    </row>
    <row r="22" customFormat="false" ht="12.75" hidden="false" customHeight="false" outlineLevel="0" collapsed="false">
      <c r="A22" s="0" t="s">
        <v>51</v>
      </c>
      <c r="C22" s="53" t="n">
        <f aca="false">0.5-0.01*C8/C10-C11</f>
        <v>0.355</v>
      </c>
    </row>
    <row r="23" customFormat="false" ht="12.75" hidden="false" customHeight="false" outlineLevel="0" collapsed="false">
      <c r="A23" s="0" t="s">
        <v>52</v>
      </c>
      <c r="C23" s="53" t="n">
        <f aca="false">MIN(MAX(0.5-0.01*C8/C10-C11,C20/C10),1.5)</f>
        <v>0.355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  <c r="B25" s="54" t="s">
        <v>55</v>
      </c>
      <c r="C25" s="55" t="n">
        <f aca="false">1.6*G11*C9*C10/(C8/C10)/(C8/C10)*((0.11/(0.1+C23)+0.1)/3+C26*POWER((C10-G10-G10)/C10,2))</f>
        <v>4479.27391127391</v>
      </c>
      <c r="D25" s="54" t="s">
        <v>45</v>
      </c>
      <c r="E25" s="56" t="str">
        <f aca="false">IF(C15&gt;C25,"Расчет некоректен. Уменьшить сжатие","Сжимающая сила не превышает критическую")</f>
        <v>Сжимающая сила не превышает критическую</v>
      </c>
    </row>
    <row r="26" customFormat="false" ht="12.75" hidden="false" customHeight="false" outlineLevel="0" collapsed="false">
      <c r="A26" s="0" t="s">
        <v>56</v>
      </c>
      <c r="C26" s="53" t="n">
        <f aca="false">G12/G11*(C13+C14)/C9/C10</f>
        <v>0.170434782608696</v>
      </c>
    </row>
    <row r="27" customFormat="false" ht="12.75" hidden="false" customHeight="false" outlineLevel="0" collapsed="false">
      <c r="A27" s="0" t="s">
        <v>57</v>
      </c>
      <c r="B27" s="0" t="s">
        <v>58</v>
      </c>
      <c r="G27" s="57" t="n">
        <f aca="false">1/(1-C15/C25)</f>
        <v>1.07435347415332</v>
      </c>
      <c r="K27" s="58"/>
    </row>
    <row r="28" customFormat="false" ht="15" hidden="false" customHeight="false" outlineLevel="0" collapsed="false">
      <c r="A28" s="0" t="s">
        <v>59</v>
      </c>
      <c r="B28" s="0" t="s">
        <v>60</v>
      </c>
      <c r="C28" s="59" t="n">
        <f aca="false">C20*G27+0.5*(C10-G10-G10)</f>
        <v>16.7905891235889</v>
      </c>
      <c r="D28" s="0" t="s">
        <v>49</v>
      </c>
      <c r="J28" s="60"/>
    </row>
    <row r="29" customFormat="false" ht="12.75" hidden="false" customHeight="false" outlineLevel="0" collapsed="false">
      <c r="E29" s="53"/>
      <c r="G29" s="51"/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62</v>
      </c>
      <c r="B31" s="0" t="s">
        <v>63</v>
      </c>
      <c r="C31" s="51" t="n">
        <f aca="false">C15/(C11*0.9*C9)</f>
        <v>81.0457516339869</v>
      </c>
      <c r="D31" s="0" t="s">
        <v>14</v>
      </c>
      <c r="E31" s="51"/>
    </row>
    <row r="32" customFormat="false" ht="12.75" hidden="false" customHeight="false" outlineLevel="0" collapsed="false">
      <c r="A32" s="0" t="s">
        <v>64</v>
      </c>
    </row>
    <row r="33" customFormat="false" ht="15" hidden="false" customHeight="false" outlineLevel="0" collapsed="false">
      <c r="B33" s="0" t="s">
        <v>65</v>
      </c>
      <c r="C33" s="57" t="n">
        <f aca="false">C31/(C10-G10)</f>
        <v>2.02614379084967</v>
      </c>
      <c r="G33" s="51"/>
    </row>
    <row r="34" customFormat="false" ht="12.75" hidden="false" customHeight="false" outlineLevel="0" collapsed="false">
      <c r="A34" s="0" t="s">
        <v>66</v>
      </c>
      <c r="B34" s="0" t="s">
        <v>67</v>
      </c>
      <c r="C34" s="0" t="n">
        <f aca="false">J17-0.8*C11*0.9</f>
        <v>0.7888</v>
      </c>
    </row>
    <row r="35" customFormat="false" ht="12.75" hidden="false" customHeight="false" outlineLevel="0" collapsed="false">
      <c r="A35" s="0" t="s">
        <v>68</v>
      </c>
      <c r="B35" s="0" t="s">
        <v>69</v>
      </c>
      <c r="H35" s="57" t="n">
        <f aca="false">C34/(1+C12/(G12*0.0025)*(1-C34/1.1))</f>
        <v>0.653779152124511</v>
      </c>
      <c r="K35" s="52"/>
    </row>
    <row r="36" customFormat="false" ht="12.75" hidden="false" customHeight="false" outlineLevel="0" collapsed="false">
      <c r="L36" s="51"/>
    </row>
    <row r="37" customFormat="false" ht="12.75" hidden="false" customHeight="false" outlineLevel="0" collapsed="false">
      <c r="A37" s="3" t="s">
        <v>70</v>
      </c>
      <c r="E37" s="0" t="s">
        <v>71</v>
      </c>
      <c r="F37" s="53" t="n">
        <f aca="false">H35</f>
        <v>0.653779152124511</v>
      </c>
    </row>
    <row r="38" customFormat="false" ht="12.75" hidden="false" customHeight="false" outlineLevel="0" collapsed="false">
      <c r="A38" s="0" t="s">
        <v>72</v>
      </c>
    </row>
    <row r="39" customFormat="false" ht="12.75" hidden="false" customHeight="false" outlineLevel="0" collapsed="false">
      <c r="A39" s="3" t="s">
        <v>73</v>
      </c>
    </row>
    <row r="40" customFormat="false" ht="12.75" hidden="false" customHeight="false" outlineLevel="0" collapsed="false">
      <c r="A40" s="0" t="s">
        <v>74</v>
      </c>
    </row>
    <row r="41" customFormat="false" ht="12.75" hidden="false" customHeight="false" outlineLevel="0" collapsed="false">
      <c r="A41" s="0" t="s">
        <v>75</v>
      </c>
    </row>
    <row r="42" customFormat="false" ht="12.75" hidden="false" customHeight="false" outlineLevel="0" collapsed="false">
      <c r="A42" s="0" t="s">
        <v>76</v>
      </c>
      <c r="C42" s="53" t="n">
        <f aca="false">C12*(C13+C14)/(C11*0.9*C9*(C10-G10))</f>
        <v>1.16895424836601</v>
      </c>
    </row>
    <row r="43" customFormat="false" ht="12.75" hidden="false" customHeight="false" outlineLevel="0" collapsed="false">
      <c r="A43" s="0" t="s">
        <v>77</v>
      </c>
      <c r="B43" s="0" t="s">
        <v>78</v>
      </c>
      <c r="C43" s="51" t="n">
        <f aca="false">(C15/(C11*0.9*C9*(C10-G10))*(1-H35)+2*C42*H35)/(1-H35+2*C42)*(C10-G10)</f>
        <v>33.2319164932026</v>
      </c>
      <c r="D43" s="0" t="s">
        <v>49</v>
      </c>
      <c r="G43" s="51"/>
    </row>
    <row r="45" customFormat="false" ht="15" hidden="false" customHeight="false" outlineLevel="0" collapsed="false">
      <c r="A45" s="61" t="str">
        <f aca="false">IF(C33&lt;C34,"Расчет ведем по 1 случаю","Расчет ведем по 2 случаю")</f>
        <v>Расчет ведем по 2 случаю</v>
      </c>
      <c r="C45" s="51"/>
      <c r="G45" s="51"/>
    </row>
    <row r="46" customFormat="false" ht="12.75" hidden="false" customHeight="false" outlineLevel="0" collapsed="false">
      <c r="A46" s="0" t="s">
        <v>79</v>
      </c>
      <c r="E46" s="53"/>
    </row>
    <row r="47" customFormat="false" ht="12.75" hidden="false" customHeight="false" outlineLevel="0" collapsed="false">
      <c r="B47" s="0" t="s">
        <v>78</v>
      </c>
      <c r="C47" s="51" t="n">
        <f aca="false">IF(C33&lt;F37,C31,C43)</f>
        <v>33.2319164932026</v>
      </c>
      <c r="D47" s="0" t="s">
        <v>14</v>
      </c>
      <c r="N47" s="51"/>
    </row>
    <row r="48" customFormat="false" ht="12.75" hidden="false" customHeight="false" outlineLevel="0" collapsed="false">
      <c r="N48" s="51"/>
    </row>
    <row r="49" customFormat="false" ht="12.75" hidden="false" customHeight="false" outlineLevel="0" collapsed="false">
      <c r="A49" s="62"/>
      <c r="B49" s="63" t="s">
        <v>80</v>
      </c>
      <c r="C49" s="63"/>
      <c r="D49" s="63"/>
      <c r="E49" s="63"/>
      <c r="F49" s="63"/>
      <c r="G49" s="64"/>
      <c r="N49" s="51"/>
    </row>
    <row r="50" customFormat="false" ht="12.75" hidden="false" customHeight="false" outlineLevel="0" collapsed="false">
      <c r="A50" s="65" t="s">
        <v>81</v>
      </c>
      <c r="B50" s="66"/>
      <c r="C50" s="66" t="s">
        <v>82</v>
      </c>
      <c r="D50" s="67" t="n">
        <f aca="false">(C11*0.9*C9*C47*((C10-G10)-0.5*C47)+C12*C14*(C10-G10-G10))/C28</f>
        <v>366.151190678533</v>
      </c>
      <c r="E50" s="66" t="s">
        <v>83</v>
      </c>
      <c r="F50" s="66"/>
      <c r="G50" s="68"/>
    </row>
    <row r="51" customFormat="false" ht="15.75" hidden="false" customHeight="false" outlineLevel="0" collapsed="false">
      <c r="A51" s="65"/>
      <c r="B51" s="69" t="str">
        <f aca="false">IF(D50&gt;C15,"Прочность сечения обеспечена","Прочность сечения  недостаточна")</f>
        <v>Прочность сечения обеспечена</v>
      </c>
      <c r="C51" s="66"/>
      <c r="D51" s="66"/>
      <c r="E51" s="66"/>
      <c r="F51" s="66"/>
      <c r="G51" s="68"/>
    </row>
    <row r="52" customFormat="false" ht="12.75" hidden="false" customHeight="false" outlineLevel="0" collapsed="false">
      <c r="A52" s="70"/>
      <c r="B52" s="71"/>
      <c r="C52" s="71"/>
      <c r="D52" s="71"/>
      <c r="E52" s="71"/>
      <c r="F52" s="71"/>
      <c r="G52" s="72"/>
    </row>
    <row r="64" customFormat="false" ht="12.75" hidden="false" customHeight="false" outlineLevel="0" collapsed="false">
      <c r="E64" s="73"/>
    </row>
  </sheetData>
  <sheetProtection sheet="true" password="cbb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28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1" min="10" style="0" width="6.41"/>
  </cols>
  <sheetData>
    <row r="1" customFormat="false" ht="15.75" hidden="false" customHeight="false" outlineLevel="0" collapsed="false">
      <c r="A1" s="39" t="s">
        <v>84</v>
      </c>
    </row>
    <row r="2" customFormat="false" ht="14.25" hidden="false" customHeight="false" outlineLevel="0" collapsed="false">
      <c r="A2" s="4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  <c r="E4" s="0" t="s">
        <v>88</v>
      </c>
    </row>
    <row r="5" customFormat="false" ht="12.75" hidden="false" customHeight="false" outlineLevel="0" collapsed="false">
      <c r="A5" s="0" t="s">
        <v>89</v>
      </c>
    </row>
    <row r="7" customFormat="false" ht="12.75" hidden="false" customHeight="false" outlineLevel="0" collapsed="false">
      <c r="A7" s="0" t="s">
        <v>1</v>
      </c>
    </row>
    <row r="9" customFormat="false" ht="18" hidden="false" customHeight="false" outlineLevel="0" collapsed="false">
      <c r="A9" s="41"/>
      <c r="B9" s="42" t="s">
        <v>33</v>
      </c>
      <c r="C9" s="74" t="n">
        <v>264</v>
      </c>
      <c r="D9" s="44" t="s">
        <v>12</v>
      </c>
      <c r="E9" s="44"/>
      <c r="F9" s="44"/>
      <c r="G9" s="44"/>
      <c r="H9" s="44"/>
      <c r="I9" s="44"/>
      <c r="J9" s="44"/>
    </row>
    <row r="10" customFormat="false" ht="18" hidden="false" customHeight="false" outlineLevel="0" collapsed="false">
      <c r="A10" s="41"/>
      <c r="B10" s="42" t="s">
        <v>90</v>
      </c>
      <c r="C10" s="75" t="n">
        <v>25</v>
      </c>
      <c r="D10" s="44" t="s">
        <v>14</v>
      </c>
      <c r="E10" s="44"/>
      <c r="F10" s="46" t="s">
        <v>91</v>
      </c>
      <c r="G10" s="75" t="n">
        <v>4</v>
      </c>
      <c r="H10" s="44" t="s">
        <v>14</v>
      </c>
      <c r="I10" s="44"/>
      <c r="J10" s="44"/>
    </row>
    <row r="11" customFormat="false" ht="18" hidden="false" customHeight="false" outlineLevel="0" collapsed="false">
      <c r="A11" s="41"/>
      <c r="B11" s="42" t="s">
        <v>92</v>
      </c>
      <c r="C11" s="75" t="n">
        <v>70</v>
      </c>
      <c r="D11" s="44" t="s">
        <v>14</v>
      </c>
      <c r="E11" s="44"/>
      <c r="F11" s="46" t="s">
        <v>93</v>
      </c>
      <c r="G11" s="75" t="n">
        <v>5</v>
      </c>
      <c r="H11" s="44" t="s">
        <v>14</v>
      </c>
      <c r="I11" s="44"/>
      <c r="J11" s="44"/>
    </row>
    <row r="12" customFormat="false" ht="18" hidden="false" customHeight="false" outlineLevel="0" collapsed="false">
      <c r="A12" s="41"/>
      <c r="B12" s="42" t="s">
        <v>38</v>
      </c>
      <c r="C12" s="76" t="n">
        <v>0.115</v>
      </c>
      <c r="D12" s="44" t="s">
        <v>3</v>
      </c>
      <c r="E12" s="46"/>
      <c r="F12" s="46" t="s">
        <v>39</v>
      </c>
      <c r="G12" s="76" t="n">
        <v>270</v>
      </c>
      <c r="H12" s="44" t="s">
        <v>10</v>
      </c>
      <c r="I12" s="44"/>
      <c r="J12" s="44"/>
    </row>
    <row r="13" customFormat="false" ht="18" hidden="false" customHeight="false" outlineLevel="0" collapsed="false">
      <c r="A13" s="41"/>
      <c r="B13" s="42" t="s">
        <v>40</v>
      </c>
      <c r="C13" s="76" t="n">
        <v>3.65</v>
      </c>
      <c r="D13" s="44" t="s">
        <v>10</v>
      </c>
      <c r="E13" s="44"/>
      <c r="F13" s="46" t="s">
        <v>41</v>
      </c>
      <c r="G13" s="76" t="n">
        <v>2000</v>
      </c>
      <c r="H13" s="44" t="s">
        <v>10</v>
      </c>
      <c r="I13" s="44"/>
      <c r="J13" s="44"/>
    </row>
    <row r="14" customFormat="false" ht="18" hidden="false" customHeight="false" outlineLevel="0" collapsed="false">
      <c r="A14" s="41"/>
      <c r="B14" s="42" t="s">
        <v>94</v>
      </c>
      <c r="C14" s="76" t="n">
        <v>11.83</v>
      </c>
      <c r="D14" s="44" t="s">
        <v>8</v>
      </c>
      <c r="E14" s="44"/>
      <c r="F14" s="46" t="s">
        <v>95</v>
      </c>
      <c r="G14" s="76" t="n">
        <v>11.83</v>
      </c>
      <c r="H14" s="44" t="s">
        <v>8</v>
      </c>
      <c r="I14" s="44"/>
      <c r="J14" s="44"/>
    </row>
    <row r="15" customFormat="false" ht="18" hidden="false" customHeight="false" outlineLevel="0" collapsed="false">
      <c r="A15" s="41"/>
      <c r="B15" s="42" t="s">
        <v>96</v>
      </c>
      <c r="C15" s="76" t="n">
        <v>11.83</v>
      </c>
      <c r="D15" s="44" t="s">
        <v>8</v>
      </c>
      <c r="E15" s="44"/>
      <c r="F15" s="46" t="s">
        <v>97</v>
      </c>
      <c r="G15" s="76" t="n">
        <v>11.83</v>
      </c>
      <c r="H15" s="44" t="s">
        <v>8</v>
      </c>
      <c r="I15" s="44"/>
      <c r="J15" s="44"/>
    </row>
    <row r="16" customFormat="false" ht="18" hidden="false" customHeight="false" outlineLevel="0" collapsed="false">
      <c r="A16" s="41"/>
      <c r="B16" s="42" t="s">
        <v>44</v>
      </c>
      <c r="C16" s="76" t="n">
        <v>190</v>
      </c>
      <c r="D16" s="44" t="s">
        <v>45</v>
      </c>
      <c r="E16" s="44"/>
      <c r="F16" s="44"/>
      <c r="G16" s="44"/>
      <c r="H16" s="44"/>
      <c r="I16" s="44"/>
      <c r="J16" s="44"/>
    </row>
    <row r="17" customFormat="false" ht="18" hidden="false" customHeight="false" outlineLevel="0" collapsed="false">
      <c r="A17" s="41"/>
      <c r="B17" s="42" t="s">
        <v>98</v>
      </c>
      <c r="C17" s="76" t="n">
        <v>10</v>
      </c>
      <c r="D17" s="44" t="s">
        <v>27</v>
      </c>
      <c r="E17" s="44"/>
      <c r="F17" s="46" t="s">
        <v>99</v>
      </c>
      <c r="G17" s="76" t="n">
        <v>2.2</v>
      </c>
      <c r="H17" s="44" t="s">
        <v>27</v>
      </c>
      <c r="I17" s="44"/>
      <c r="J17" s="44"/>
    </row>
    <row r="18" customFormat="false" ht="15.75" hidden="false" customHeight="false" outlineLevel="0" collapsed="false">
      <c r="A18" s="41"/>
      <c r="B18" s="12" t="s">
        <v>46</v>
      </c>
      <c r="C18" s="13"/>
      <c r="D18" s="13"/>
      <c r="E18" s="13"/>
      <c r="F18" s="13"/>
      <c r="G18" s="13"/>
      <c r="H18" s="13"/>
      <c r="I18" s="13"/>
      <c r="J18" s="77" t="n">
        <v>0.85</v>
      </c>
    </row>
    <row r="19" customFormat="false" ht="12.75" hidden="false" customHeight="false" outlineLevel="0" collapsed="false">
      <c r="A19" s="41"/>
      <c r="B19" s="20"/>
      <c r="C19" s="21"/>
      <c r="D19" s="21"/>
      <c r="E19" s="21" t="s">
        <v>47</v>
      </c>
      <c r="F19" s="21"/>
      <c r="G19" s="21"/>
      <c r="H19" s="21"/>
      <c r="I19" s="21"/>
      <c r="J19" s="22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50"/>
    </row>
    <row r="21" customFormat="false" ht="12.75" hidden="false" customHeight="false" outlineLevel="0" collapsed="false">
      <c r="A21" s="50"/>
      <c r="B21" s="50"/>
      <c r="C21" s="50"/>
      <c r="D21" s="50"/>
      <c r="E21" s="78"/>
      <c r="F21" s="50"/>
      <c r="G21" s="50"/>
      <c r="H21" s="50"/>
      <c r="I21" s="50"/>
      <c r="J21" s="50"/>
      <c r="K21" s="50"/>
    </row>
    <row r="22" customFormat="false" ht="15" hidden="false" customHeight="false" outlineLevel="0" collapsed="false">
      <c r="A22" s="79" t="s">
        <v>100</v>
      </c>
      <c r="C22" s="51" t="n">
        <f aca="false">MAX(C17/C16*100,C9/600,C11/30,1)</f>
        <v>5.26315789473684</v>
      </c>
      <c r="D22" s="0" t="s">
        <v>49</v>
      </c>
      <c r="F22" s="0" t="s">
        <v>101</v>
      </c>
      <c r="G22" s="51" t="n">
        <f aca="false">MAX(G17/C16*100,C9/600,C10/30,1)</f>
        <v>1.15789473684211</v>
      </c>
      <c r="H22" s="0" t="s">
        <v>49</v>
      </c>
      <c r="I22" s="50"/>
      <c r="J22" s="50"/>
      <c r="K22" s="50"/>
    </row>
    <row r="23" customFormat="false" ht="12.75" hidden="false" customHeight="false" outlineLevel="0" collapsed="false">
      <c r="A23" s="0" t="s">
        <v>52</v>
      </c>
      <c r="C23" s="53" t="n">
        <f aca="false">MIN(MAX(0.5-0.01*C9/C11-C12,C22/C11),1.5)</f>
        <v>0.347285714285714</v>
      </c>
      <c r="G23" s="0" t="n">
        <f aca="false">MIN(MAX(0.5-0.01*C9/C10-C12,G22/C10),1.5)</f>
        <v>0.2794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52" t="n">
        <f aca="false">1.6*G12*C10*C11/(C9/C11)/(C9/C11)*((0.11/(0.1+C23)+0.1)/3+C26*POWER((C11-G11-G11)/C11,2))</f>
        <v>10039.5269512288</v>
      </c>
      <c r="D25" s="0" t="s">
        <v>45</v>
      </c>
      <c r="F25" s="0" t="s">
        <v>102</v>
      </c>
      <c r="G25" s="0" t="n">
        <f aca="false">1.6*G12*C11*C10/(C9/C10)/(C9/C10)*((0.11/(0.1+G23)+0.1)/3+C26*POWER((C10-G10-G10)/C10,2))</f>
        <v>1195.11843781661</v>
      </c>
      <c r="H25" s="0" t="s">
        <v>45</v>
      </c>
    </row>
    <row r="26" customFormat="false" ht="12.75" hidden="false" customHeight="false" outlineLevel="0" collapsed="false">
      <c r="A26" s="0" t="s">
        <v>56</v>
      </c>
      <c r="C26" s="53" t="n">
        <f aca="false">G13/G12*(C14+C15)/C10/C11</f>
        <v>0.100148148148148</v>
      </c>
    </row>
    <row r="27" customFormat="false" ht="12.75" hidden="false" customHeight="false" outlineLevel="0" collapsed="false">
      <c r="A27" s="0" t="s">
        <v>57</v>
      </c>
      <c r="C27" s="57" t="n">
        <f aca="false">1/(1-C16/C25)</f>
        <v>1.01929026652151</v>
      </c>
      <c r="G27" s="57" t="n">
        <f aca="false">1/(1-C16/G25)</f>
        <v>1.18903244916363</v>
      </c>
    </row>
    <row r="28" customFormat="false" ht="15" hidden="false" customHeight="false" outlineLevel="0" collapsed="false">
      <c r="A28" s="0" t="s">
        <v>59</v>
      </c>
      <c r="B28" s="0" t="s">
        <v>60</v>
      </c>
      <c r="C28" s="51" t="n">
        <f aca="false">C22*C27+0.5*(C11-G11-G11)</f>
        <v>35.3646856132711</v>
      </c>
      <c r="D28" s="0" t="s">
        <v>49</v>
      </c>
      <c r="F28" s="0" t="s">
        <v>60</v>
      </c>
      <c r="G28" s="51" t="n">
        <f aca="false">G22*G27+(C10-G10-G10)/2</f>
        <v>9.87677441482105</v>
      </c>
      <c r="H28" s="0" t="s">
        <v>49</v>
      </c>
    </row>
    <row r="30" customFormat="false" ht="12.75" hidden="false" customHeight="false" outlineLevel="0" collapsed="false">
      <c r="A30" s="0" t="s">
        <v>61</v>
      </c>
      <c r="J30" s="60"/>
      <c r="K30" s="58"/>
    </row>
    <row r="31" customFormat="false" ht="12.75" hidden="false" customHeight="false" outlineLevel="0" collapsed="false">
      <c r="A31" s="0" t="s">
        <v>62</v>
      </c>
      <c r="B31" s="0" t="s">
        <v>63</v>
      </c>
      <c r="C31" s="51" t="n">
        <f aca="false">C16/(C12*0.9*C10)</f>
        <v>73.4299516908212</v>
      </c>
      <c r="D31" s="0" t="s">
        <v>14</v>
      </c>
      <c r="E31" s="51"/>
      <c r="F31" s="0" t="s">
        <v>103</v>
      </c>
      <c r="G31" s="51" t="n">
        <f aca="false">C16/(C12*0.9*C11)</f>
        <v>26.2249827467219</v>
      </c>
      <c r="H31" s="0" t="s">
        <v>14</v>
      </c>
    </row>
    <row r="32" customFormat="false" ht="12.75" hidden="false" customHeight="false" outlineLevel="0" collapsed="false">
      <c r="A32" s="0" t="s">
        <v>64</v>
      </c>
    </row>
    <row r="33" customFormat="false" ht="15" hidden="false" customHeight="false" outlineLevel="0" collapsed="false">
      <c r="B33" s="0" t="s">
        <v>65</v>
      </c>
      <c r="C33" s="57" t="n">
        <f aca="false">C31/(C11-G11)</f>
        <v>1.12969156447417</v>
      </c>
      <c r="F33" s="0" t="s">
        <v>104</v>
      </c>
      <c r="G33" s="0" t="n">
        <f aca="false">G31/(C10-G10)</f>
        <v>1.24880870222485</v>
      </c>
    </row>
    <row r="35" customFormat="false" ht="12.75" hidden="false" customHeight="false" outlineLevel="0" collapsed="false">
      <c r="A35" s="0" t="s">
        <v>66</v>
      </c>
      <c r="B35" s="0" t="s">
        <v>67</v>
      </c>
      <c r="C35" s="0" t="n">
        <f aca="false">J18-0.8*C12*0.9</f>
        <v>0.7672</v>
      </c>
    </row>
    <row r="36" customFormat="false" ht="12.75" hidden="false" customHeight="false" outlineLevel="0" collapsed="false">
      <c r="A36" s="0" t="s">
        <v>68</v>
      </c>
      <c r="B36" s="0" t="s">
        <v>69</v>
      </c>
      <c r="H36" s="57" t="n">
        <f aca="false">C35/(1+C13/(G13*0.0025)*(1-C35/1.1))</f>
        <v>0.628410417709152</v>
      </c>
    </row>
    <row r="37" customFormat="false" ht="12.75" hidden="false" customHeight="false" outlineLevel="0" collapsed="false">
      <c r="G37" s="53"/>
    </row>
    <row r="38" customFormat="false" ht="12.75" hidden="false" customHeight="false" outlineLevel="0" collapsed="false">
      <c r="A38" s="3" t="s">
        <v>70</v>
      </c>
      <c r="E38" s="0" t="s">
        <v>71</v>
      </c>
      <c r="F38" s="53" t="n">
        <f aca="false">H36</f>
        <v>0.628410417709152</v>
      </c>
    </row>
    <row r="39" customFormat="false" ht="12.75" hidden="false" customHeight="false" outlineLevel="0" collapsed="false">
      <c r="A39" s="0" t="s">
        <v>72</v>
      </c>
      <c r="L39" s="51"/>
    </row>
    <row r="41" customFormat="false" ht="12.75" hidden="false" customHeight="false" outlineLevel="0" collapsed="false">
      <c r="A41" s="3" t="s">
        <v>73</v>
      </c>
    </row>
    <row r="42" customFormat="false" ht="12.75" hidden="false" customHeight="false" outlineLevel="0" collapsed="false">
      <c r="A42" s="0" t="s">
        <v>74</v>
      </c>
    </row>
    <row r="43" customFormat="false" ht="12.75" hidden="false" customHeight="false" outlineLevel="0" collapsed="false">
      <c r="A43" s="0" t="s">
        <v>75</v>
      </c>
    </row>
    <row r="44" customFormat="false" ht="12.75" hidden="false" customHeight="false" outlineLevel="0" collapsed="false">
      <c r="A44" s="0" t="s">
        <v>76</v>
      </c>
      <c r="C44" s="53" t="n">
        <f aca="false">C13*(C14+C15)/(C12*0.9*C10*(C11-G11))</f>
        <v>0.513468599033816</v>
      </c>
      <c r="G44" s="0" t="n">
        <f aca="false">C13*(G14+G15)/(C12*0.9*C11*(C10-G10))</f>
        <v>0.567609845870715</v>
      </c>
    </row>
    <row r="45" customFormat="false" ht="12.75" hidden="false" customHeight="false" outlineLevel="0" collapsed="false">
      <c r="A45" s="0" t="s">
        <v>77</v>
      </c>
      <c r="B45" s="0" t="s">
        <v>105</v>
      </c>
      <c r="C45" s="51" t="n">
        <f aca="false">(C16/(C12*0.9*C10*(C11-G11))*(1-H36)+2*C44*H36)/(1-H36+2*C44)*(C11-G11)</f>
        <v>49.5040768848214</v>
      </c>
      <c r="D45" s="0" t="s">
        <v>14</v>
      </c>
      <c r="F45" s="0" t="s">
        <v>106</v>
      </c>
      <c r="G45" s="51" t="n">
        <f aca="false">(C16/(C12*0.9*C11*(C10-G10))*(1-H36)+2*G44*H36)/(1-H36+2*G44)*(C10-G10)</f>
        <v>16.4095033822881</v>
      </c>
      <c r="H45" s="0" t="s">
        <v>14</v>
      </c>
    </row>
    <row r="46" customFormat="false" ht="12.75" hidden="false" customHeight="false" outlineLevel="0" collapsed="false">
      <c r="A46" s="0" t="s">
        <v>79</v>
      </c>
      <c r="E46" s="53"/>
      <c r="F46" s="51"/>
    </row>
    <row r="47" customFormat="false" ht="12.75" hidden="false" customHeight="false" outlineLevel="0" collapsed="false">
      <c r="B47" s="0" t="s">
        <v>105</v>
      </c>
      <c r="C47" s="51" t="n">
        <f aca="false">IF(C33&lt;F38,C31,C45)</f>
        <v>49.5040768848214</v>
      </c>
      <c r="D47" s="0" t="s">
        <v>14</v>
      </c>
      <c r="F47" s="0" t="s">
        <v>106</v>
      </c>
      <c r="G47" s="51" t="n">
        <f aca="false">IF(G33&lt;G37,G31,G45)</f>
        <v>16.4095033822881</v>
      </c>
      <c r="H47" s="0" t="s">
        <v>14</v>
      </c>
    </row>
    <row r="48" customFormat="false" ht="12.75" hidden="false" customHeight="false" outlineLevel="0" collapsed="false">
      <c r="C48" s="51"/>
      <c r="G48" s="51"/>
    </row>
    <row r="49" customFormat="false" ht="12.75" hidden="false" customHeight="false" outlineLevel="0" collapsed="false">
      <c r="A49" s="0" t="s">
        <v>107</v>
      </c>
      <c r="B49" s="0" t="s">
        <v>108</v>
      </c>
      <c r="C49" s="52" t="n">
        <f aca="false">(C12*0.9*C10*C47*((C11-G11)-0.5*C47)+C13*C15*(C11-G11-G11))/C28</f>
        <v>219.037824463272</v>
      </c>
      <c r="D49" s="0" t="s">
        <v>83</v>
      </c>
      <c r="F49" s="0" t="s">
        <v>109</v>
      </c>
      <c r="G49" s="0" t="n">
        <f aca="false">(C12*0.9*C11*G47*((C10-G10)-0.5*G47)+C13*G15*(C10-G10-G10))/G28</f>
        <v>228.337531803283</v>
      </c>
      <c r="H49" s="0" t="s">
        <v>83</v>
      </c>
      <c r="I49" s="0" t="s">
        <v>110</v>
      </c>
      <c r="J49" s="0" t="n">
        <f aca="false">C12*0.9*C10*C11+C13*(C14+C15)</f>
        <v>267.484</v>
      </c>
      <c r="K49" s="0" t="s">
        <v>83</v>
      </c>
    </row>
    <row r="51" customFormat="false" ht="12.75" hidden="false" customHeight="false" outlineLevel="0" collapsed="false">
      <c r="A51" s="80"/>
      <c r="B51" s="80" t="s">
        <v>80</v>
      </c>
      <c r="C51" s="80"/>
      <c r="D51" s="80"/>
      <c r="E51" s="80"/>
      <c r="F51" s="80"/>
      <c r="G51" s="80"/>
    </row>
    <row r="52" customFormat="false" ht="15.75" hidden="false" customHeight="false" outlineLevel="0" collapsed="false">
      <c r="A52" s="80"/>
      <c r="B52" s="80"/>
      <c r="C52" s="81" t="s">
        <v>82</v>
      </c>
      <c r="D52" s="82" t="n">
        <f aca="false">1/(1/C49+1/G49-1/J49)</f>
        <v>192.07271066512</v>
      </c>
      <c r="E52" s="83" t="s">
        <v>83</v>
      </c>
      <c r="F52" s="80"/>
      <c r="G52" s="80"/>
    </row>
    <row r="53" customFormat="false" ht="15.75" hidden="false" customHeight="false" outlineLevel="0" collapsed="false">
      <c r="A53" s="80"/>
      <c r="B53" s="84" t="str">
        <f aca="false">IF(D52&gt;C16,"Прочность сечения обеспечена","Прочность сечения  недостаточна")</f>
        <v>Прочность сечения обеспечена</v>
      </c>
      <c r="C53" s="80"/>
      <c r="D53" s="80"/>
      <c r="E53" s="80"/>
      <c r="F53" s="80"/>
      <c r="G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</row>
    <row r="59" customFormat="false" ht="15" hidden="false" customHeight="false" outlineLevel="0" collapsed="false">
      <c r="B59" s="85"/>
      <c r="C59" s="86"/>
      <c r="D59" s="73"/>
      <c r="E59" s="73"/>
      <c r="F59" s="73"/>
      <c r="G59" s="73"/>
      <c r="H59" s="73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  <c r="H60" s="73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</row>
  </sheetData>
  <sheetProtection sheet="true" password="cbb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7" min="7" style="0" width="6.41"/>
    <col collapsed="false" customWidth="true" hidden="false" outlineLevel="0" max="10" min="10" style="0" width="8.41"/>
  </cols>
  <sheetData>
    <row r="1" customFormat="false" ht="17.25" hidden="false" customHeight="true" outlineLevel="0" collapsed="false">
      <c r="A1" s="2" t="s">
        <v>111</v>
      </c>
      <c r="B1" s="87"/>
      <c r="C1" s="87"/>
      <c r="D1" s="87"/>
      <c r="E1" s="87"/>
      <c r="F1" s="87"/>
      <c r="G1" s="87"/>
      <c r="H1" s="87"/>
      <c r="I1" s="87"/>
    </row>
    <row r="2" customFormat="false" ht="15" hidden="false" customHeight="true" outlineLevel="0" collapsed="false"/>
    <row r="3" customFormat="false" ht="15" hidden="false" customHeight="true" outlineLevel="0" collapsed="false">
      <c r="A3" s="88" t="s">
        <v>112</v>
      </c>
    </row>
    <row r="4" customFormat="false" ht="15" hidden="false" customHeight="true" outlineLevel="0" collapsed="false"/>
    <row r="5" customFormat="false" ht="15" hidden="false" customHeight="true" outlineLevel="0" collapsed="false">
      <c r="A5" s="41"/>
      <c r="B5" s="42"/>
      <c r="C5" s="89"/>
      <c r="D5" s="41"/>
      <c r="E5" s="41"/>
      <c r="F5" s="41"/>
      <c r="G5" s="41"/>
      <c r="H5" s="41"/>
      <c r="I5" s="41"/>
      <c r="J5" s="41"/>
      <c r="K5" s="73"/>
      <c r="L5" s="73"/>
    </row>
    <row r="6" customFormat="false" ht="15" hidden="false" customHeight="true" outlineLevel="0" collapsed="false">
      <c r="A6" s="41"/>
      <c r="B6" s="90" t="s">
        <v>36</v>
      </c>
      <c r="C6" s="91" t="n">
        <v>28</v>
      </c>
      <c r="D6" s="44" t="s">
        <v>12</v>
      </c>
      <c r="E6" s="46" t="s">
        <v>113</v>
      </c>
      <c r="F6" s="75" t="n">
        <v>4</v>
      </c>
      <c r="G6" s="44" t="s">
        <v>14</v>
      </c>
      <c r="H6" s="44"/>
      <c r="I6" s="44"/>
      <c r="J6" s="41"/>
      <c r="K6" s="73"/>
      <c r="L6" s="73"/>
    </row>
    <row r="7" customFormat="false" ht="15" hidden="false" customHeight="true" outlineLevel="0" collapsed="false">
      <c r="A7" s="41"/>
      <c r="B7" s="90" t="s">
        <v>35</v>
      </c>
      <c r="C7" s="75" t="n">
        <v>40</v>
      </c>
      <c r="D7" s="44" t="s">
        <v>12</v>
      </c>
      <c r="E7" s="44"/>
      <c r="F7" s="44"/>
      <c r="G7" s="44"/>
      <c r="H7" s="44"/>
      <c r="I7" s="44"/>
      <c r="J7" s="41"/>
      <c r="K7" s="73"/>
      <c r="L7" s="73"/>
    </row>
    <row r="8" customFormat="false" ht="15" hidden="false" customHeight="true" outlineLevel="0" collapsed="false">
      <c r="A8" s="41"/>
      <c r="B8" s="90" t="s">
        <v>114</v>
      </c>
      <c r="C8" s="76" t="n">
        <v>0.115</v>
      </c>
      <c r="D8" s="44" t="s">
        <v>3</v>
      </c>
      <c r="E8" s="46" t="s">
        <v>115</v>
      </c>
      <c r="F8" s="76" t="n">
        <v>0.00765</v>
      </c>
      <c r="G8" s="44" t="s">
        <v>10</v>
      </c>
      <c r="H8" s="46" t="s">
        <v>116</v>
      </c>
      <c r="I8" s="76" t="n">
        <v>230</v>
      </c>
      <c r="J8" s="41" t="s">
        <v>3</v>
      </c>
      <c r="K8" s="73"/>
      <c r="L8" s="73"/>
    </row>
    <row r="9" customFormat="false" ht="15" hidden="false" customHeight="true" outlineLevel="0" collapsed="false">
      <c r="A9" s="41"/>
      <c r="B9" s="90" t="s">
        <v>117</v>
      </c>
      <c r="C9" s="76" t="n">
        <v>2</v>
      </c>
      <c r="D9" s="44" t="s">
        <v>5</v>
      </c>
      <c r="E9" s="46" t="s">
        <v>118</v>
      </c>
      <c r="F9" s="76" t="n">
        <v>1.75</v>
      </c>
      <c r="G9" s="44" t="s">
        <v>10</v>
      </c>
      <c r="H9" s="46" t="s">
        <v>119</v>
      </c>
      <c r="I9" s="76" t="n">
        <v>2000</v>
      </c>
      <c r="J9" s="41" t="s">
        <v>10</v>
      </c>
      <c r="K9" s="73"/>
      <c r="L9" s="73"/>
    </row>
    <row r="10" customFormat="false" ht="15" hidden="false" customHeight="true" outlineLevel="0" collapsed="false">
      <c r="A10" s="41"/>
      <c r="B10" s="90" t="s">
        <v>120</v>
      </c>
      <c r="C10" s="75" t="n">
        <v>15</v>
      </c>
      <c r="D10" s="44" t="s">
        <v>12</v>
      </c>
      <c r="E10" s="44"/>
      <c r="F10" s="44"/>
      <c r="G10" s="44"/>
      <c r="H10" s="44"/>
      <c r="I10" s="44"/>
      <c r="J10" s="41"/>
      <c r="K10" s="73"/>
      <c r="L10" s="73"/>
    </row>
    <row r="11" customFormat="false" ht="15" hidden="false" customHeight="true" outlineLevel="0" collapsed="false">
      <c r="A11" s="41"/>
      <c r="B11" s="12" t="s">
        <v>121</v>
      </c>
      <c r="C11" s="13"/>
      <c r="D11" s="13"/>
      <c r="E11" s="13"/>
      <c r="F11" s="13"/>
      <c r="G11" s="13"/>
      <c r="H11" s="92" t="n">
        <v>2</v>
      </c>
      <c r="I11" s="44"/>
      <c r="J11" s="41"/>
      <c r="K11" s="73"/>
      <c r="L11" s="73"/>
    </row>
    <row r="12" customFormat="false" ht="12.95" hidden="false" customHeight="true" outlineLevel="0" collapsed="false">
      <c r="A12" s="41"/>
      <c r="B12" s="20"/>
      <c r="C12" s="93"/>
      <c r="D12" s="93"/>
      <c r="E12" s="93" t="s">
        <v>122</v>
      </c>
      <c r="F12" s="93"/>
      <c r="G12" s="93"/>
      <c r="H12" s="94"/>
      <c r="I12" s="44"/>
      <c r="J12" s="41"/>
      <c r="K12" s="73"/>
      <c r="L12" s="73"/>
    </row>
    <row r="13" customFormat="false" ht="12.95" hidden="false" customHeight="true" outlineLevel="0" collapsed="false">
      <c r="A13" s="41"/>
      <c r="B13" s="12" t="s">
        <v>123</v>
      </c>
      <c r="C13" s="13"/>
      <c r="D13" s="13"/>
      <c r="E13" s="13"/>
      <c r="F13" s="13"/>
      <c r="G13" s="13"/>
      <c r="H13" s="95" t="n">
        <v>0.6</v>
      </c>
      <c r="I13" s="44"/>
      <c r="J13" s="41"/>
      <c r="K13" s="73"/>
      <c r="L13" s="73"/>
    </row>
    <row r="14" customFormat="false" ht="12.95" hidden="false" customHeight="true" outlineLevel="0" collapsed="false">
      <c r="A14" s="41"/>
      <c r="B14" s="20"/>
      <c r="C14" s="21"/>
      <c r="D14" s="21"/>
      <c r="E14" s="21" t="s">
        <v>124</v>
      </c>
      <c r="F14" s="21"/>
      <c r="G14" s="21"/>
      <c r="H14" s="22"/>
      <c r="I14" s="41"/>
      <c r="J14" s="41"/>
    </row>
    <row r="15" customFormat="false" ht="12.9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2.95" hidden="false" customHeight="true" outlineLevel="0" collapsed="false">
      <c r="D16" s="73"/>
      <c r="E16" s="73"/>
      <c r="F16" s="73"/>
      <c r="G16" s="73"/>
    </row>
    <row r="17" customFormat="false" ht="12.95" hidden="false" customHeight="true" outlineLevel="0" collapsed="false">
      <c r="B17" s="73" t="s">
        <v>125</v>
      </c>
      <c r="C17" s="73"/>
      <c r="D17" s="73"/>
      <c r="E17" s="73"/>
      <c r="F17" s="73"/>
      <c r="G17" s="73"/>
      <c r="H17" s="73"/>
      <c r="I17" s="73"/>
      <c r="J17" s="73"/>
    </row>
    <row r="18" customFormat="false" ht="12.95" hidden="false" customHeight="true" outlineLevel="0" collapsed="false">
      <c r="A18" s="0" t="s">
        <v>126</v>
      </c>
      <c r="B18" s="73"/>
      <c r="C18" s="73" t="n">
        <f aca="false">1-0.9*C8</f>
        <v>0.8965</v>
      </c>
      <c r="D18" s="73"/>
      <c r="E18" s="73"/>
      <c r="F18" s="73"/>
      <c r="G18" s="73"/>
      <c r="H18" s="73"/>
      <c r="I18" s="73"/>
      <c r="J18" s="73"/>
    </row>
    <row r="19" customFormat="false" ht="12.95" hidden="false" customHeight="true" outlineLevel="0" collapsed="false">
      <c r="B19" s="73" t="s">
        <v>127</v>
      </c>
      <c r="C19" s="73"/>
      <c r="D19" s="73"/>
      <c r="E19" s="73"/>
      <c r="F19" s="73"/>
      <c r="G19" s="73"/>
      <c r="H19" s="73"/>
      <c r="I19" s="73"/>
      <c r="J19" s="73"/>
    </row>
    <row r="20" customFormat="false" ht="12.95" hidden="false" customHeight="true" outlineLevel="0" collapsed="false">
      <c r="A20" s="0" t="s">
        <v>128</v>
      </c>
      <c r="B20" s="73"/>
      <c r="C20" s="96" t="n">
        <f aca="false">IF(1+5*I9/I8*C9/C7/C10&lt;1.3,1+5*I9/I8*C9/C7/C10,1.3)</f>
        <v>1.14492753623188</v>
      </c>
      <c r="H20" s="73"/>
      <c r="I20" s="73"/>
      <c r="J20" s="73"/>
    </row>
    <row r="21" customFormat="false" ht="12.95" hidden="false" customHeight="true" outlineLevel="0" collapsed="false"/>
    <row r="22" customFormat="false" ht="12.95" hidden="false" customHeight="true" outlineLevel="0" collapsed="false">
      <c r="B22" s="0" t="s">
        <v>129</v>
      </c>
    </row>
    <row r="23" customFormat="false" ht="12.95" hidden="false" customHeight="true" outlineLevel="0" collapsed="false">
      <c r="A23" s="0" t="s">
        <v>130</v>
      </c>
      <c r="B23" s="40" t="s">
        <v>131</v>
      </c>
      <c r="C23" s="53" t="n">
        <f aca="false">0.3*C20*C18*0.9*C8*C7*(C6-F6)</f>
        <v>30.595752</v>
      </c>
      <c r="D23" s="0" t="s">
        <v>45</v>
      </c>
    </row>
    <row r="24" customFormat="false" ht="12.95" hidden="false" customHeight="true" outlineLevel="0" collapsed="false"/>
    <row r="25" customFormat="false" ht="12.75" hidden="false" customHeight="false" outlineLevel="0" collapsed="false">
      <c r="B25" s="97" t="s">
        <v>132</v>
      </c>
      <c r="C25" s="97"/>
      <c r="D25" s="97"/>
      <c r="E25" s="97"/>
      <c r="F25" s="97"/>
      <c r="G25" s="97"/>
      <c r="H25" s="97"/>
      <c r="I25" s="98"/>
      <c r="J25" s="98"/>
    </row>
    <row r="26" customFormat="false" ht="12.75" hidden="false" customHeight="false" outlineLevel="0" collapsed="false">
      <c r="A26" s="0" t="s">
        <v>133</v>
      </c>
      <c r="B26" s="97" t="s">
        <v>134</v>
      </c>
      <c r="C26" s="97" t="n">
        <f aca="false">H13*0.9*F8*C7*(C6-F6)</f>
        <v>3.96576</v>
      </c>
      <c r="D26" s="97" t="s">
        <v>45</v>
      </c>
      <c r="E26" s="97"/>
      <c r="F26" s="97"/>
      <c r="G26" s="97"/>
      <c r="H26" s="97"/>
      <c r="I26" s="98"/>
      <c r="J26" s="98"/>
    </row>
    <row r="28" customFormat="false" ht="12.75" hidden="false" customHeight="false" outlineLevel="0" collapsed="false">
      <c r="B28" s="0" t="s">
        <v>135</v>
      </c>
    </row>
    <row r="29" customFormat="false" ht="14.25" hidden="false" customHeight="false" outlineLevel="0" collapsed="false">
      <c r="A29" s="0" t="s">
        <v>136</v>
      </c>
      <c r="B29" s="40" t="s">
        <v>137</v>
      </c>
      <c r="C29" s="0" t="n">
        <f aca="false">F9*C9/C10</f>
        <v>0.233333333333333</v>
      </c>
      <c r="D29" s="0" t="s">
        <v>138</v>
      </c>
    </row>
    <row r="30" customFormat="false" ht="12.75" hidden="false" customHeight="false" outlineLevel="0" collapsed="false">
      <c r="D30" s="99"/>
      <c r="E30" s="99"/>
      <c r="F30" s="99"/>
      <c r="G30" s="99"/>
    </row>
    <row r="31" customFormat="false" ht="12.75" hidden="false" customHeight="false" outlineLevel="0" collapsed="false">
      <c r="B31" s="0" t="s">
        <v>139</v>
      </c>
    </row>
    <row r="32" customFormat="false" ht="12.75" hidden="false" customHeight="false" outlineLevel="0" collapsed="false">
      <c r="B32" s="0" t="s">
        <v>140</v>
      </c>
      <c r="C32" s="51" t="n">
        <f aca="false">IF((C6-F6)*SQRT(H11*F8*C7/C29)&gt;H13*F8*C7*(C6-F6)/C29,(C6-F6)*SQRT(H11*F8*C7/C29),H13*F8*C7*(C6-F6)/C29)</f>
        <v>38.8685697483933</v>
      </c>
      <c r="D32" s="0" t="s">
        <v>14</v>
      </c>
    </row>
    <row r="33" customFormat="false" ht="12.75" hidden="false" customHeight="false" outlineLevel="0" collapsed="false">
      <c r="B33" s="0" t="s">
        <v>141</v>
      </c>
    </row>
    <row r="34" customFormat="false" ht="12.75" hidden="false" customHeight="false" outlineLevel="0" collapsed="false">
      <c r="A34" s="0" t="s">
        <v>142</v>
      </c>
      <c r="B34" s="0" t="s">
        <v>143</v>
      </c>
      <c r="C34" s="0" t="n">
        <f aca="false">IF(H11*F8*C7*(C6-F6)*(C6-F6)/2/(C6-F6)&gt;H13*F8*C7*(C6-F6),H11*F8*C7*(C6-F6)*(C6-F6)/2/(C6-F6),H13*F8*C7*(C6-F6))</f>
        <v>7.344</v>
      </c>
      <c r="D34" s="0" t="s">
        <v>45</v>
      </c>
      <c r="K34" s="73"/>
    </row>
    <row r="36" customFormat="false" ht="12.75" hidden="false" customHeight="false" outlineLevel="0" collapsed="false">
      <c r="B36" s="0" t="s">
        <v>144</v>
      </c>
    </row>
    <row r="37" customFormat="false" ht="12.75" hidden="false" customHeight="false" outlineLevel="0" collapsed="false">
      <c r="B37" s="0" t="s">
        <v>145</v>
      </c>
      <c r="C37" s="51" t="n">
        <f aca="false">IF(2*(C6-F6)&gt;C32,C32,2*(C6-F6))</f>
        <v>38.8685697483933</v>
      </c>
      <c r="D37" s="0" t="s">
        <v>12</v>
      </c>
    </row>
    <row r="38" customFormat="false" ht="12.75" hidden="false" customHeight="false" outlineLevel="0" collapsed="false">
      <c r="B38" s="0" t="s">
        <v>146</v>
      </c>
    </row>
    <row r="39" customFormat="false" ht="12.75" hidden="false" customHeight="false" outlineLevel="0" collapsed="false">
      <c r="A39" s="0" t="s">
        <v>147</v>
      </c>
      <c r="B39" s="0" t="s">
        <v>148</v>
      </c>
      <c r="C39" s="57" t="n">
        <f aca="false">C29*C37</f>
        <v>9.06933294129177</v>
      </c>
      <c r="D39" s="0" t="s">
        <v>45</v>
      </c>
    </row>
    <row r="40" customFormat="false" ht="12.75" hidden="false" customHeight="false" outlineLevel="0" collapsed="false">
      <c r="F40" s="73"/>
      <c r="G40" s="73"/>
      <c r="H40" s="73"/>
    </row>
    <row r="41" customFormat="false" ht="12.75" hidden="false" customHeight="false" outlineLevel="0" collapsed="false">
      <c r="B41" s="0" t="s">
        <v>149</v>
      </c>
      <c r="F41" s="73"/>
      <c r="G41" s="73"/>
      <c r="H41" s="73"/>
    </row>
    <row r="42" customFormat="false" ht="12.75" hidden="false" customHeight="false" outlineLevel="0" collapsed="false">
      <c r="C42" s="57" t="n">
        <f aca="false">0.75*H11*F8*C7*(C6-F6)*(C6-F6)/C10</f>
        <v>17.6256</v>
      </c>
      <c r="D42" s="0" t="s">
        <v>45</v>
      </c>
      <c r="F42" s="73"/>
      <c r="G42" s="73"/>
      <c r="H42" s="73"/>
    </row>
    <row r="45" customFormat="false" ht="14.25" hidden="false" customHeight="false" outlineLevel="0" collapsed="false">
      <c r="A45" s="80"/>
      <c r="B45" s="100" t="s">
        <v>150</v>
      </c>
      <c r="C45" s="80"/>
      <c r="D45" s="80"/>
      <c r="E45" s="80"/>
      <c r="F45" s="80"/>
      <c r="G45" s="80"/>
      <c r="H45" s="80"/>
    </row>
    <row r="46" customFormat="false" ht="15.75" hidden="false" customHeight="false" outlineLevel="0" collapsed="false">
      <c r="A46" s="80" t="s">
        <v>151</v>
      </c>
      <c r="B46" s="101" t="s">
        <v>152</v>
      </c>
      <c r="C46" s="102" t="n">
        <f aca="false">MIN(C23,C34+C39,IF(C42&lt;C34,C34,C42))</f>
        <v>16.4133329412918</v>
      </c>
      <c r="D46" s="80" t="s">
        <v>45</v>
      </c>
      <c r="E46" s="80"/>
      <c r="F46" s="80"/>
      <c r="G46" s="80"/>
      <c r="H46" s="80"/>
    </row>
  </sheetData>
  <sheetProtection sheet="true" password="cbb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C2" s="103" t="s">
        <v>153</v>
      </c>
    </row>
    <row r="4" customFormat="false" ht="14.2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155</v>
      </c>
    </row>
    <row r="6" customFormat="false" ht="12.75" hidden="false" customHeight="false" outlineLevel="0" collapsed="false">
      <c r="A6" s="0" t="s">
        <v>156</v>
      </c>
    </row>
    <row r="7" customFormat="false" ht="12.75" hidden="false" customHeight="false" outlineLevel="0" collapsed="false">
      <c r="A7" s="0" t="s">
        <v>157</v>
      </c>
    </row>
    <row r="9" customFormat="false" ht="18" hidden="false" customHeight="false" outlineLevel="0" collapsed="false">
      <c r="B9" s="0" t="s">
        <v>158</v>
      </c>
      <c r="C9" s="0" t="n">
        <v>36.19</v>
      </c>
      <c r="D9" s="0" t="s">
        <v>159</v>
      </c>
    </row>
    <row r="10" customFormat="false" ht="18" hidden="false" customHeight="false" outlineLevel="0" collapsed="false">
      <c r="B10" s="103" t="s">
        <v>160</v>
      </c>
      <c r="C10" s="0" t="n">
        <v>2.9</v>
      </c>
      <c r="D10" s="0" t="s">
        <v>161</v>
      </c>
    </row>
    <row r="11" customFormat="false" ht="18" hidden="false" customHeight="false" outlineLevel="0" collapsed="false">
      <c r="B11" s="103" t="s">
        <v>162</v>
      </c>
      <c r="C11" s="52" t="n">
        <v>30</v>
      </c>
      <c r="D11" s="0" t="s">
        <v>49</v>
      </c>
    </row>
    <row r="12" customFormat="false" ht="18" hidden="false" customHeight="false" outlineLevel="0" collapsed="false">
      <c r="B12" s="103" t="s">
        <v>163</v>
      </c>
      <c r="C12" s="52" t="n">
        <v>75</v>
      </c>
      <c r="D12" s="0" t="s">
        <v>49</v>
      </c>
    </row>
    <row r="13" customFormat="false" ht="18" hidden="false" customHeight="false" outlineLevel="0" collapsed="false">
      <c r="B13" s="0" t="s">
        <v>164</v>
      </c>
      <c r="C13" s="52" t="n">
        <v>40</v>
      </c>
      <c r="D13" s="0" t="s">
        <v>49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  <c r="B16" s="0" t="s">
        <v>167</v>
      </c>
      <c r="C16" s="52" t="n">
        <f aca="false">2*C11+C13</f>
        <v>100</v>
      </c>
      <c r="D16" s="0" t="s">
        <v>49</v>
      </c>
    </row>
    <row r="18" customFormat="false" ht="12.75" hidden="false" customHeight="false" outlineLevel="0" collapsed="false">
      <c r="A18" s="0" t="s">
        <v>168</v>
      </c>
      <c r="D18" s="51" t="n">
        <f aca="false">C9*C10/(1-C11/C12)</f>
        <v>174.918333333333</v>
      </c>
      <c r="E18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7" min="7" style="0" width="8.14"/>
    <col collapsed="false" customWidth="true" hidden="false" outlineLevel="0" max="10" min="10" style="0" width="6.99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103" t="s">
        <v>16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/>
    <row r="4" customFormat="false" ht="12.75" hidden="false" customHeight="false" outlineLevel="0" collapsed="false">
      <c r="A4" s="0" t="s">
        <v>170</v>
      </c>
    </row>
    <row r="5" customFormat="false" ht="18" hidden="false" customHeight="false" outlineLevel="0" collapsed="false">
      <c r="A5" s="104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41"/>
      <c r="B6" s="42" t="s">
        <v>171</v>
      </c>
      <c r="C6" s="76" t="n">
        <v>6.7</v>
      </c>
      <c r="D6" s="44" t="s">
        <v>172</v>
      </c>
      <c r="E6" s="44"/>
      <c r="F6" s="44"/>
      <c r="G6" s="44"/>
      <c r="H6" s="44"/>
      <c r="I6" s="44"/>
      <c r="J6" s="41"/>
    </row>
    <row r="7" customFormat="false" ht="18" hidden="false" customHeight="false" outlineLevel="0" collapsed="false">
      <c r="A7" s="41"/>
      <c r="B7" s="42" t="s">
        <v>36</v>
      </c>
      <c r="C7" s="75" t="n">
        <v>70</v>
      </c>
      <c r="D7" s="44" t="s">
        <v>14</v>
      </c>
      <c r="E7" s="46" t="s">
        <v>173</v>
      </c>
      <c r="F7" s="75" t="n">
        <v>5</v>
      </c>
      <c r="G7" s="44" t="s">
        <v>14</v>
      </c>
      <c r="H7" s="46" t="s">
        <v>174</v>
      </c>
      <c r="I7" s="75" t="n">
        <v>5</v>
      </c>
      <c r="J7" s="41" t="s">
        <v>14</v>
      </c>
    </row>
    <row r="8" customFormat="false" ht="18" hidden="false" customHeight="false" outlineLevel="0" collapsed="false">
      <c r="A8" s="41"/>
      <c r="B8" s="42" t="s">
        <v>35</v>
      </c>
      <c r="C8" s="75" t="n">
        <v>50</v>
      </c>
      <c r="D8" s="44" t="s">
        <v>14</v>
      </c>
      <c r="E8" s="46" t="s">
        <v>175</v>
      </c>
      <c r="F8" s="75" t="n">
        <v>5</v>
      </c>
      <c r="G8" s="44" t="s">
        <v>14</v>
      </c>
      <c r="H8" s="46"/>
      <c r="I8" s="47"/>
      <c r="J8" s="41"/>
      <c r="M8" s="73"/>
    </row>
    <row r="9" customFormat="false" ht="18" hidden="false" customHeight="false" outlineLevel="0" collapsed="false">
      <c r="A9" s="41"/>
      <c r="B9" s="42" t="s">
        <v>38</v>
      </c>
      <c r="C9" s="76" t="n">
        <v>0.115</v>
      </c>
      <c r="D9" s="44" t="s">
        <v>10</v>
      </c>
      <c r="E9" s="46" t="s">
        <v>176</v>
      </c>
      <c r="F9" s="76" t="n">
        <v>0.00765</v>
      </c>
      <c r="G9" s="44" t="s">
        <v>10</v>
      </c>
      <c r="H9" s="44"/>
      <c r="I9" s="44"/>
      <c r="J9" s="41"/>
    </row>
    <row r="10" customFormat="false" ht="18" hidden="false" customHeight="false" outlineLevel="0" collapsed="false">
      <c r="A10" s="41"/>
      <c r="B10" s="42" t="s">
        <v>42</v>
      </c>
      <c r="C10" s="76" t="n">
        <v>14.73</v>
      </c>
      <c r="D10" s="44" t="s">
        <v>8</v>
      </c>
      <c r="E10" s="46" t="s">
        <v>177</v>
      </c>
      <c r="F10" s="76" t="n">
        <v>3.65</v>
      </c>
      <c r="G10" s="44" t="s">
        <v>10</v>
      </c>
      <c r="H10" s="44"/>
      <c r="I10" s="44"/>
      <c r="J10" s="41"/>
    </row>
    <row r="11" customFormat="false" ht="18" hidden="false" customHeight="false" outlineLevel="0" collapsed="false">
      <c r="A11" s="41"/>
      <c r="B11" s="42" t="s">
        <v>43</v>
      </c>
      <c r="C11" s="76" t="n">
        <v>9.41</v>
      </c>
      <c r="D11" s="44" t="s">
        <v>8</v>
      </c>
      <c r="E11" s="46" t="s">
        <v>178</v>
      </c>
      <c r="F11" s="76" t="n">
        <v>3.65</v>
      </c>
      <c r="G11" s="44" t="s">
        <v>10</v>
      </c>
      <c r="H11" s="44"/>
      <c r="I11" s="44"/>
      <c r="J11" s="41"/>
      <c r="L11" s="105"/>
    </row>
    <row r="12" customFormat="false" ht="18" hidden="false" customHeight="false" outlineLevel="0" collapsed="false">
      <c r="A12" s="41"/>
      <c r="B12" s="42" t="s">
        <v>179</v>
      </c>
      <c r="C12" s="76" t="n">
        <v>8.05</v>
      </c>
      <c r="D12" s="44" t="s">
        <v>8</v>
      </c>
      <c r="E12" s="44" t="s">
        <v>180</v>
      </c>
      <c r="F12" s="44"/>
      <c r="G12" s="44"/>
      <c r="H12" s="44"/>
      <c r="I12" s="44"/>
      <c r="J12" s="41"/>
      <c r="L12" s="105"/>
    </row>
    <row r="13" customFormat="false" ht="18" hidden="false" customHeight="false" outlineLevel="0" collapsed="false">
      <c r="A13" s="41"/>
      <c r="B13" s="42" t="s">
        <v>181</v>
      </c>
      <c r="C13" s="76" t="n">
        <v>0.785</v>
      </c>
      <c r="D13" s="44" t="s">
        <v>8</v>
      </c>
      <c r="E13" s="46" t="s">
        <v>182</v>
      </c>
      <c r="F13" s="76" t="n">
        <v>1.9</v>
      </c>
      <c r="G13" s="44" t="s">
        <v>10</v>
      </c>
      <c r="H13" s="44" t="s">
        <v>183</v>
      </c>
      <c r="I13" s="44"/>
      <c r="J13" s="41"/>
    </row>
    <row r="14" customFormat="false" ht="18" hidden="false" customHeight="false" outlineLevel="0" collapsed="false">
      <c r="A14" s="41"/>
      <c r="B14" s="42" t="s">
        <v>184</v>
      </c>
      <c r="C14" s="76" t="n">
        <v>1.65</v>
      </c>
      <c r="D14" s="44" t="s">
        <v>8</v>
      </c>
      <c r="E14" s="44"/>
      <c r="F14" s="44" t="s">
        <v>185</v>
      </c>
      <c r="G14" s="44"/>
      <c r="H14" s="44"/>
      <c r="I14" s="44"/>
      <c r="J14" s="41"/>
    </row>
    <row r="15" customFormat="false" ht="18" hidden="false" customHeight="false" outlineLevel="0" collapsed="false">
      <c r="A15" s="41"/>
      <c r="B15" s="42" t="s">
        <v>184</v>
      </c>
      <c r="C15" s="76" t="n">
        <v>0.785</v>
      </c>
      <c r="D15" s="44" t="s">
        <v>8</v>
      </c>
      <c r="E15" s="44"/>
      <c r="F15" s="44" t="s">
        <v>186</v>
      </c>
      <c r="G15" s="44"/>
      <c r="H15" s="44"/>
      <c r="I15" s="44"/>
      <c r="J15" s="41"/>
    </row>
    <row r="16" customFormat="false" ht="18" hidden="false" customHeight="false" outlineLevel="0" collapsed="false">
      <c r="A16" s="41"/>
      <c r="B16" s="42" t="s">
        <v>187</v>
      </c>
      <c r="C16" s="76" t="n">
        <v>10</v>
      </c>
      <c r="D16" s="44" t="s">
        <v>14</v>
      </c>
      <c r="E16" s="44"/>
      <c r="F16" s="44"/>
      <c r="G16" s="44"/>
      <c r="H16" s="44"/>
      <c r="I16" s="44"/>
      <c r="J16" s="41"/>
    </row>
    <row r="17" customFormat="false" ht="18" hidden="false" customHeight="false" outlineLevel="0" collapsed="false">
      <c r="A17" s="41"/>
      <c r="B17" s="42" t="s">
        <v>188</v>
      </c>
      <c r="C17" s="106" t="n">
        <v>5.5</v>
      </c>
      <c r="D17" s="44" t="s">
        <v>189</v>
      </c>
      <c r="E17" s="44"/>
      <c r="F17" s="44"/>
      <c r="G17" s="44"/>
      <c r="H17" s="44"/>
      <c r="I17" s="44"/>
      <c r="J17" s="41"/>
    </row>
    <row r="18" customFormat="false" ht="18" hidden="false" customHeight="false" outlineLevel="0" collapsed="false">
      <c r="A18" s="41"/>
      <c r="B18" s="42" t="s">
        <v>190</v>
      </c>
      <c r="C18" s="75" t="n">
        <v>15</v>
      </c>
      <c r="D18" s="44" t="s">
        <v>27</v>
      </c>
      <c r="E18" s="44"/>
      <c r="F18" s="44"/>
      <c r="G18" s="44"/>
      <c r="H18" s="44"/>
      <c r="I18" s="44"/>
      <c r="J18" s="41"/>
    </row>
    <row r="19" customFormat="false" ht="18" hidden="false" customHeight="false" outlineLevel="0" collapsed="false">
      <c r="A19" s="41"/>
      <c r="B19" s="42" t="s">
        <v>191</v>
      </c>
      <c r="C19" s="75" t="n">
        <v>13.4</v>
      </c>
      <c r="D19" s="44" t="s">
        <v>45</v>
      </c>
      <c r="E19" s="44"/>
      <c r="F19" s="44"/>
      <c r="G19" s="44"/>
      <c r="H19" s="44"/>
      <c r="I19" s="107"/>
      <c r="J19" s="41"/>
    </row>
    <row r="20" customFormat="false" ht="18.75" hidden="false" customHeight="false" outlineLevel="0" collapsed="false">
      <c r="B20" s="108" t="str">
        <f aca="false">IF(C17&gt;0.001*0.9*C9*C8*C8*C7,"Увеличить геометрические  размеры  сечения","Геометрические  размеры  сечения  достаточны")</f>
        <v>Геометрические  размеры  сечения  достаточны</v>
      </c>
      <c r="C20" s="109"/>
      <c r="D20" s="109"/>
      <c r="E20" s="109"/>
      <c r="F20" s="109"/>
      <c r="G20" s="110"/>
      <c r="H20" s="110"/>
    </row>
    <row r="22" customFormat="false" ht="15" hidden="false" customHeight="false" outlineLevel="0" collapsed="false">
      <c r="B22" s="111" t="s">
        <v>192</v>
      </c>
      <c r="C22" s="111"/>
      <c r="D22" s="111"/>
      <c r="F22" s="40" t="str">
        <f aca="false">IF(C17&gt;0.005*C19*C8,"","         Qw =")</f>
        <v/>
      </c>
      <c r="G22" s="112" t="str">
        <f aca="false">IF(C17&gt;0.005*C19*C8,"",F13*C13/C16*MIN(2*(C7-F7),MAX((C7-F7)*SQRT(1.7*0.9*F9*C8*C16/F13/C13),0.5*0.9*F9*C8*(C7-F7)*C16/F13/C13),25*C6))</f>
        <v/>
      </c>
      <c r="I22" s="0" t="str">
        <f aca="false">IF(C17&gt;0.005*C19*C8,"","       Qb =")</f>
        <v/>
      </c>
      <c r="J22" s="57" t="str">
        <f aca="false">IF(C17&gt;0.005*C19*C8,"",MAX(1.7*0.9*F9*C8*(C7-F7)*(C7-F7)/MAX(25*C6,(C7-F7)*SQRT(1.7*0.9*F9*C8*C16/F13/C13),0.5*0.9*F9*C8*(C7-F7)*C16/F13/C13),0.5*0.9*F9*C8*(C7-F7)))</f>
        <v/>
      </c>
    </row>
    <row r="23" customFormat="false" ht="12.75" hidden="false" customHeight="false" outlineLevel="0" collapsed="false">
      <c r="B23" s="0" t="s">
        <v>193</v>
      </c>
      <c r="G23" s="0" t="s">
        <v>194</v>
      </c>
      <c r="H23" s="57" t="n">
        <f aca="false">IF((F10*C10-F11*C11)/(0.9*C9*C8)&lt;2*I7,2*I7,(F10*C10-F11*C11)/(0.9*C9*C8))</f>
        <v>10</v>
      </c>
      <c r="I23" s="0" t="s">
        <v>14</v>
      </c>
    </row>
    <row r="24" customFormat="false" ht="12.75" hidden="false" customHeight="false" outlineLevel="0" collapsed="false">
      <c r="B24" s="0" t="s">
        <v>195</v>
      </c>
    </row>
    <row r="25" customFormat="false" ht="12.75" hidden="false" customHeight="false" outlineLevel="0" collapsed="false">
      <c r="B25" s="0" t="s">
        <v>196</v>
      </c>
      <c r="C25" s="113" t="n">
        <f aca="false">C8/(2*C7+C8)</f>
        <v>0.263157894736842</v>
      </c>
      <c r="E25" s="0" t="s">
        <v>197</v>
      </c>
      <c r="F25" s="0" t="s">
        <v>198</v>
      </c>
      <c r="G25" s="53" t="n">
        <f aca="false">F13*C14*C8/(F10*C10*C16)</f>
        <v>0.291549256479647</v>
      </c>
    </row>
    <row r="26" customFormat="false" ht="14.25" hidden="false" customHeight="false" outlineLevel="0" collapsed="false">
      <c r="A26" s="0" t="s">
        <v>199</v>
      </c>
      <c r="B26" s="40" t="s">
        <v>200</v>
      </c>
      <c r="C26" s="57" t="n">
        <f aca="false">(IF(C10&gt;C11,0.9*C9*C8*(F10*C10-F11*C11)/(0.9*C9*C8)*(C7-F7-0.5*(F10*C10-F11*C11)/(0.9*C9*C8))+F11*C11*(C7-F7-I7),F10*C10*(C7-F7-I7)))/100</f>
        <v>32.8652920541063</v>
      </c>
      <c r="D26" s="0" t="s">
        <v>189</v>
      </c>
    </row>
    <row r="27" customFormat="false" ht="12.75" hidden="false" customHeight="false" outlineLevel="0" collapsed="false">
      <c r="A27" s="79" t="s">
        <v>201</v>
      </c>
    </row>
    <row r="28" customFormat="false" ht="12.75" hidden="false" customHeight="false" outlineLevel="0" collapsed="false">
      <c r="A28" s="0" t="s">
        <v>202</v>
      </c>
      <c r="B28" s="0" t="s">
        <v>203</v>
      </c>
      <c r="C28" s="53" t="n">
        <f aca="false">0.5*(1-C18/C26)</f>
        <v>0.271795729438439</v>
      </c>
      <c r="D28" s="0" t="s">
        <v>204</v>
      </c>
      <c r="E28" s="0" t="s">
        <v>205</v>
      </c>
      <c r="F28" s="53" t="n">
        <f aca="false">1.5*(1-C18/C26)</f>
        <v>0.815387188315316</v>
      </c>
      <c r="H28" s="0" t="s">
        <v>206</v>
      </c>
      <c r="J28" s="0" t="n">
        <f aca="false">IF(G25&lt;C28,C28,IF(G25&gt;F28,F28,G25))</f>
        <v>0.291549256479647</v>
      </c>
    </row>
    <row r="29" customFormat="false" ht="12.75" hidden="false" customHeight="false" outlineLevel="0" collapsed="false">
      <c r="A29" s="0" t="s">
        <v>207</v>
      </c>
      <c r="C29" s="113" t="n">
        <f aca="false">MIN(SQRT(C18/C17*C18/C17+1/C25/J28)-C18/C17,1/C25)</f>
        <v>1.79730843685106</v>
      </c>
    </row>
    <row r="30" customFormat="false" ht="15" hidden="false" customHeight="false" outlineLevel="0" collapsed="false">
      <c r="B30" s="80" t="str">
        <f aca="false">IF(C17&gt;0.005*C19*C8,"Воспринимаемый  крутящий  момент","Воспринимаемая  поперечная  сила")</f>
        <v>Воспринимаемый  крутящий  момент</v>
      </c>
      <c r="C30" s="80"/>
      <c r="D30" s="80"/>
      <c r="E30" s="80"/>
      <c r="F30" s="114" t="str">
        <f aca="false">IF(C17&gt;0.005*C19*C8,"Т =","    Q =")</f>
        <v>Т =</v>
      </c>
      <c r="G30" s="115" t="n">
        <f aca="false">IF(C17&gt;0.005*C19*C8,(IF(G25&lt;C28,F10*C10*G25/C28*(C7-F7-0.5*H23)*(1+C28*C25*C29*C29)/(C29+C18/C17),F10*C10*(C7-F7-0.5*H23)*(1+J28*C25*C29*C29)/(C29+C18/C17)))/100,G22+J22-300*C17/C8)</f>
        <v>8.89667676241277</v>
      </c>
      <c r="H30" s="80" t="s">
        <v>189</v>
      </c>
      <c r="I30" s="80"/>
    </row>
    <row r="31" customFormat="false" ht="14.25" hidden="false" customHeight="false" outlineLevel="0" collapsed="false">
      <c r="B31" s="116" t="str">
        <f aca="false">IF(C17&gt;0.005*C19*C8,IF(C17&gt;G30,"Прочность  сечения  по  1-й схеме  расчета  недостаточна","Условия  прочности  по  1-й схеме  расчета  выполнены"),IF(C19&gt;G30,"Необходимо  увеличить  сечение","Проверку  прочности  выполнять  без  учета  кручения"))</f>
        <v>Условия  прочности  по  1-й схеме  расчета  выполнены</v>
      </c>
      <c r="C31" s="117"/>
      <c r="D31" s="117"/>
      <c r="E31" s="117"/>
      <c r="F31" s="117"/>
      <c r="G31" s="117"/>
      <c r="H31" s="117"/>
      <c r="I31" s="117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</row>
    <row r="33" customFormat="false" ht="12.7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</row>
    <row r="34" customFormat="false" ht="15.75" hidden="false" customHeight="false" outlineLevel="0" collapsed="false">
      <c r="B34" s="111" t="s">
        <v>208</v>
      </c>
      <c r="E34" s="118"/>
      <c r="F34" s="40"/>
      <c r="G34" s="112"/>
      <c r="J34" s="57"/>
    </row>
    <row r="35" customFormat="false" ht="12.75" hidden="false" customHeight="false" outlineLevel="0" collapsed="false">
      <c r="B35" s="0" t="s">
        <v>193</v>
      </c>
      <c r="G35" s="0" t="s">
        <v>22</v>
      </c>
      <c r="H35" s="52" t="n">
        <f aca="false">2*F8</f>
        <v>10</v>
      </c>
      <c r="I35" s="0" t="s">
        <v>14</v>
      </c>
    </row>
    <row r="36" customFormat="false" ht="12.75" hidden="false" customHeight="false" outlineLevel="0" collapsed="false">
      <c r="B36" s="0" t="s">
        <v>195</v>
      </c>
    </row>
    <row r="37" customFormat="false" ht="12.75" hidden="false" customHeight="false" outlineLevel="0" collapsed="false">
      <c r="B37" s="0" t="s">
        <v>196</v>
      </c>
      <c r="C37" s="113" t="n">
        <f aca="false">C7/(2*C8+C7)</f>
        <v>0.411764705882353</v>
      </c>
      <c r="D37" s="0" t="s">
        <v>209</v>
      </c>
      <c r="E37" s="51" t="n">
        <f aca="false">1+C19*C8/2/C17/100</f>
        <v>1.60909090909091</v>
      </c>
      <c r="F37" s="0" t="s">
        <v>210</v>
      </c>
      <c r="G37" s="53" t="n">
        <f aca="false">F13*C13*C7/(F10*C12*C16)</f>
        <v>0.355330553901132</v>
      </c>
      <c r="H37" s="0" t="s">
        <v>211</v>
      </c>
      <c r="J37" s="0" t="n">
        <f aca="false">IF(G37&gt;1.5,1.5,IF(G37&lt;0.5,0.5,G37))</f>
        <v>0.5</v>
      </c>
    </row>
    <row r="38" customFormat="false" ht="12.75" hidden="false" customHeight="false" outlineLevel="0" collapsed="false">
      <c r="A38" s="0" t="s">
        <v>207</v>
      </c>
      <c r="C38" s="113" t="n">
        <f aca="false">MIN(SQRT(1/C37/J37),1/C37)</f>
        <v>2.20389266007736</v>
      </c>
    </row>
    <row r="39" customFormat="false" ht="12.75" hidden="false" customHeight="false" outlineLevel="0" collapsed="false">
      <c r="B39" s="80" t="s">
        <v>212</v>
      </c>
      <c r="C39" s="80"/>
      <c r="D39" s="80"/>
      <c r="E39" s="80"/>
      <c r="F39" s="80" t="s">
        <v>213</v>
      </c>
      <c r="G39" s="115" t="n">
        <f aca="false">IF(G37&lt;0.5,F10*C12*G37/0.5*(C8-F8-0.5*H35)*(1+0.5*C37*C38*C38)/E37/C38/100,F10*C12*(C8-F8-0.5*H35)*(1+J37*C37*C38*C38)/E37/C38/100)</f>
        <v>4.71053527803363</v>
      </c>
      <c r="H39" s="80" t="s">
        <v>189</v>
      </c>
      <c r="I39" s="80"/>
    </row>
    <row r="40" customFormat="false" ht="14.25" hidden="false" customHeight="false" outlineLevel="0" collapsed="false">
      <c r="B40" s="119" t="str">
        <f aca="false">IF(C17&lt;G39,"Условия  прочности  по  2-й  схеме  расчета  выпонены","Прочность  сечения  недостаточна")</f>
        <v>Прочность  сечения  недостаточна</v>
      </c>
      <c r="C40" s="119"/>
      <c r="D40" s="119"/>
      <c r="E40" s="119"/>
      <c r="F40" s="119"/>
      <c r="G40" s="80"/>
      <c r="H40" s="80"/>
      <c r="I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120"/>
      <c r="H41" s="120"/>
      <c r="I41" s="80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</row>
    <row r="43" customFormat="false" ht="15" hidden="false" customHeight="false" outlineLevel="0" collapsed="false">
      <c r="B43" s="111" t="s">
        <v>214</v>
      </c>
    </row>
    <row r="44" customFormat="false" ht="12.75" hidden="false" customHeight="false" outlineLevel="0" collapsed="false">
      <c r="B44" s="0" t="str">
        <f aca="false">IF(C18&gt;C17/2*SQRT(C25),"Расчет  по  3-й  схеме  не  требуется","Вычисляем  коэффициенты")</f>
        <v>Расчет  по  3-й  схеме  не  требуется</v>
      </c>
    </row>
    <row r="45" customFormat="false" ht="12.75" hidden="false" customHeight="false" outlineLevel="0" collapsed="false">
      <c r="B45" s="0" t="s">
        <v>215</v>
      </c>
      <c r="H45" s="0" t="n">
        <f aca="false">2*F7</f>
        <v>10</v>
      </c>
      <c r="I45" s="0" t="s">
        <v>14</v>
      </c>
    </row>
    <row r="46" customFormat="false" ht="14.25" hidden="false" customHeight="false" outlineLevel="0" collapsed="false">
      <c r="A46" s="0" t="s">
        <v>199</v>
      </c>
      <c r="B46" s="40" t="s">
        <v>216</v>
      </c>
      <c r="C46" s="57" t="n">
        <f aca="false">(IF(C10&gt;C11,F11*C11*(C7-F7-I7),0.9*C9*C8*(F11*C11-F10*C10)/(0.9*C9*C8)*(C7-I7-0.5*(F11*C11-F10*C10)/(0.9*C9/C8))+F10*C10*(C7-F7-I7)))/100</f>
        <v>20.6079</v>
      </c>
      <c r="D46" s="0" t="s">
        <v>189</v>
      </c>
      <c r="H46" s="0" t="s">
        <v>217</v>
      </c>
      <c r="J46" s="0" t="n">
        <f aca="false">F13*C15*C8/(F11*C11*C16)</f>
        <v>0.217125471299841</v>
      </c>
    </row>
    <row r="47" customFormat="false" ht="12.75" hidden="false" customHeight="false" outlineLevel="0" collapsed="false">
      <c r="B47" s="88" t="s">
        <v>218</v>
      </c>
      <c r="C47" s="53" t="n">
        <f aca="false">0.5*(1+C18/C46)</f>
        <v>0.863938101407713</v>
      </c>
      <c r="E47" s="0" t="s">
        <v>205</v>
      </c>
      <c r="F47" s="53" t="n">
        <f aca="false">1.5*(1+C18/C46)</f>
        <v>2.59181430422314</v>
      </c>
      <c r="H47" s="0" t="s">
        <v>219</v>
      </c>
      <c r="I47" s="0" t="s">
        <v>220</v>
      </c>
      <c r="J47" s="53" t="n">
        <f aca="false">IF(J46&gt;F47,F47,IF(J46&lt;C47,C47,J46))</f>
        <v>0.863938101407713</v>
      </c>
    </row>
    <row r="48" customFormat="false" ht="12.75" hidden="false" customHeight="false" outlineLevel="0" collapsed="false">
      <c r="A48" s="0" t="s">
        <v>207</v>
      </c>
      <c r="C48" s="53" t="n">
        <f aca="false">C18/C17+SQRT(C18*C18/C17/C17+1/C25/J47)</f>
        <v>6.16769127612569</v>
      </c>
    </row>
    <row r="49" customFormat="false" ht="12" hidden="false" customHeight="true" outlineLevel="0" collapsed="false">
      <c r="B49" s="80" t="s">
        <v>221</v>
      </c>
      <c r="C49" s="80"/>
      <c r="D49" s="80"/>
      <c r="E49" s="80"/>
      <c r="F49" s="80"/>
      <c r="G49" s="80" t="s">
        <v>222</v>
      </c>
      <c r="H49" s="115" t="n">
        <f aca="false">(IF(G25&lt;C47,F10*C10*G25/C47*(C7-F7-0.5*H23)*(1+C47*C25*C48*C48)/(C48-C18/C17),F10*C10*(C7-F7-0.5*H23)*(1+G25*C25*C48*C48)/(C48-C18/C17)))/100</f>
        <v>30.5300718168222</v>
      </c>
      <c r="I49" s="80" t="s">
        <v>27</v>
      </c>
    </row>
    <row r="50" customFormat="false" ht="14.25" hidden="false" customHeight="false" outlineLevel="0" collapsed="false">
      <c r="B50" s="119" t="str">
        <f aca="false">IF(C18&lt;C17/2*SQRT(C25),IF(C17&lt;H49,"Условия  прочности  по  3-й схеме  расчета  выполняются","Прочность  сечения  недостаточна"),"Расчет  по  3-й схеме  не  производится")</f>
        <v>Расчет  по  3-й схеме  не  производится</v>
      </c>
      <c r="C50" s="119"/>
      <c r="D50" s="119"/>
      <c r="E50" s="119"/>
      <c r="F50" s="119"/>
      <c r="G50" s="119"/>
      <c r="H50" s="121"/>
      <c r="I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</row>
  </sheetData>
  <sheetProtection sheet="true" password="cbb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12.14"/>
    <col collapsed="false" customWidth="true" hidden="false" outlineLevel="0" max="8" min="7" style="0" width="7.56"/>
    <col collapsed="false" customWidth="true" hidden="false" outlineLevel="0" max="9" min="9" style="0" width="14.14"/>
    <col collapsed="false" customWidth="true" hidden="false" outlineLevel="0" max="10" min="10" style="0" width="5.41"/>
  </cols>
  <sheetData>
    <row r="1" customFormat="false" ht="20.25" hidden="false" customHeight="false" outlineLevel="0" collapsed="false">
      <c r="A1" s="122" t="s">
        <v>223</v>
      </c>
    </row>
    <row r="2" customFormat="false" ht="20.25" hidden="false" customHeight="true" outlineLevel="0" collapsed="false">
      <c r="A2" s="0" t="s">
        <v>224</v>
      </c>
      <c r="C2" s="122"/>
    </row>
    <row r="3" customFormat="false" ht="17.25" hidden="false" customHeight="true" outlineLevel="0" collapsed="false"/>
    <row r="4" customFormat="false" ht="18" hidden="false" customHeight="false" outlineLevel="0" collapsed="false">
      <c r="A4" s="123" t="s">
        <v>225</v>
      </c>
      <c r="B4" s="124" t="s">
        <v>226</v>
      </c>
      <c r="C4" s="9" t="n">
        <v>7.4</v>
      </c>
      <c r="D4" s="6" t="s">
        <v>172</v>
      </c>
      <c r="E4" s="125"/>
      <c r="F4" s="125"/>
      <c r="G4" s="125"/>
      <c r="H4" s="125"/>
      <c r="I4" s="125"/>
      <c r="J4" s="73"/>
    </row>
    <row r="5" customFormat="false" ht="18" hidden="false" customHeight="false" outlineLevel="0" collapsed="false">
      <c r="B5" s="4" t="s">
        <v>227</v>
      </c>
      <c r="C5" s="5" t="n">
        <v>20</v>
      </c>
      <c r="D5" s="6" t="s">
        <v>12</v>
      </c>
      <c r="E5" s="8" t="s">
        <v>228</v>
      </c>
      <c r="F5" s="11" t="n">
        <v>2.5</v>
      </c>
      <c r="G5" s="6" t="s">
        <v>12</v>
      </c>
      <c r="H5" s="8" t="s">
        <v>229</v>
      </c>
      <c r="I5" s="11" t="n">
        <v>0</v>
      </c>
      <c r="J5" s="10" t="s">
        <v>12</v>
      </c>
    </row>
    <row r="6" customFormat="false" ht="18" hidden="false" customHeight="false" outlineLevel="0" collapsed="false">
      <c r="B6" s="4" t="s">
        <v>230</v>
      </c>
      <c r="C6" s="5" t="n">
        <v>100</v>
      </c>
      <c r="D6" s="6" t="s">
        <v>14</v>
      </c>
      <c r="E6" s="125"/>
      <c r="F6" s="125"/>
      <c r="G6" s="125"/>
      <c r="H6" s="125"/>
      <c r="I6" s="125"/>
      <c r="J6" s="73"/>
    </row>
    <row r="7" customFormat="false" ht="18" hidden="false" customHeight="false" outlineLevel="0" collapsed="false">
      <c r="B7" s="4" t="s">
        <v>231</v>
      </c>
      <c r="C7" s="5" t="n">
        <v>0.185</v>
      </c>
      <c r="D7" s="6" t="s">
        <v>10</v>
      </c>
      <c r="E7" s="8" t="s">
        <v>232</v>
      </c>
      <c r="F7" s="5" t="n">
        <v>0.016</v>
      </c>
      <c r="G7" s="6" t="s">
        <v>10</v>
      </c>
      <c r="H7" s="8" t="s">
        <v>233</v>
      </c>
      <c r="I7" s="5" t="n">
        <v>300</v>
      </c>
      <c r="J7" s="10" t="s">
        <v>10</v>
      </c>
    </row>
    <row r="8" customFormat="false" ht="18" hidden="false" customHeight="false" outlineLevel="0" collapsed="false">
      <c r="B8" s="4" t="s">
        <v>234</v>
      </c>
      <c r="C8" s="5" t="n">
        <v>13.4</v>
      </c>
      <c r="D8" s="6" t="s">
        <v>8</v>
      </c>
      <c r="E8" s="8" t="s">
        <v>235</v>
      </c>
      <c r="F8" s="5" t="n">
        <v>3.65</v>
      </c>
      <c r="G8" s="6" t="s">
        <v>10</v>
      </c>
      <c r="H8" s="8" t="s">
        <v>236</v>
      </c>
      <c r="I8" s="5" t="n">
        <v>2000</v>
      </c>
      <c r="J8" s="10" t="s">
        <v>10</v>
      </c>
    </row>
    <row r="9" customFormat="false" ht="18" hidden="false" customHeight="false" outlineLevel="0" collapsed="false">
      <c r="B9" s="4" t="s">
        <v>237</v>
      </c>
      <c r="C9" s="5" t="n">
        <v>0.1</v>
      </c>
      <c r="D9" s="6" t="s">
        <v>8</v>
      </c>
      <c r="E9" s="8" t="s">
        <v>238</v>
      </c>
      <c r="F9" s="5" t="n">
        <v>3.65</v>
      </c>
      <c r="G9" s="6" t="s">
        <v>10</v>
      </c>
      <c r="H9" s="8" t="s">
        <v>239</v>
      </c>
      <c r="I9" s="5" t="n">
        <v>2000</v>
      </c>
      <c r="J9" s="10" t="s">
        <v>10</v>
      </c>
    </row>
    <row r="10" customFormat="false" ht="26.25" hidden="false" customHeight="true" outlineLevel="0" collapsed="false">
      <c r="A10" s="126" t="s">
        <v>240</v>
      </c>
      <c r="B10" s="4" t="s">
        <v>241</v>
      </c>
      <c r="C10" s="5" t="n">
        <v>0.1</v>
      </c>
      <c r="D10" s="6" t="s">
        <v>5</v>
      </c>
      <c r="E10" s="8" t="s">
        <v>242</v>
      </c>
      <c r="F10" s="5" t="n">
        <v>3.65</v>
      </c>
      <c r="G10" s="6" t="s">
        <v>10</v>
      </c>
      <c r="H10" s="8" t="s">
        <v>243</v>
      </c>
      <c r="I10" s="5" t="n">
        <v>2000</v>
      </c>
      <c r="J10" s="10" t="s">
        <v>10</v>
      </c>
    </row>
    <row r="11" customFormat="false" ht="18" hidden="false" customHeight="false" outlineLevel="0" collapsed="false">
      <c r="B11" s="4" t="s">
        <v>244</v>
      </c>
      <c r="C11" s="9" t="n">
        <v>0</v>
      </c>
      <c r="D11" s="6" t="s">
        <v>189</v>
      </c>
      <c r="E11" s="8" t="s">
        <v>245</v>
      </c>
      <c r="F11" s="9" t="n">
        <v>4</v>
      </c>
      <c r="G11" s="6" t="s">
        <v>189</v>
      </c>
      <c r="H11" s="8" t="s">
        <v>246</v>
      </c>
      <c r="I11" s="9" t="n">
        <v>0</v>
      </c>
      <c r="J11" s="10" t="s">
        <v>189</v>
      </c>
    </row>
    <row r="12" customFormat="false" ht="12.75" hidden="false" customHeight="false" outlineLevel="0" collapsed="false">
      <c r="B12" s="0" t="s">
        <v>247</v>
      </c>
      <c r="C12" s="7"/>
      <c r="D12" s="7"/>
      <c r="E12" s="7"/>
      <c r="F12" s="7"/>
      <c r="G12" s="7"/>
      <c r="H12" s="7"/>
      <c r="I12" s="127" t="n">
        <v>1.6</v>
      </c>
    </row>
    <row r="13" customFormat="false" ht="12.75" hidden="false" customHeight="false" outlineLevel="0" collapsed="false">
      <c r="B13" s="0" t="s">
        <v>248</v>
      </c>
      <c r="C13" s="7"/>
      <c r="D13" s="7"/>
      <c r="E13" s="7"/>
      <c r="F13" s="7"/>
      <c r="G13" s="7"/>
      <c r="H13" s="7"/>
      <c r="I13" s="7"/>
    </row>
    <row r="14" customFormat="false" ht="18" hidden="false" customHeight="false" outlineLevel="0" collapsed="false">
      <c r="A14" s="0" t="s">
        <v>249</v>
      </c>
      <c r="B14" s="103"/>
      <c r="C14" s="7"/>
      <c r="D14" s="7"/>
      <c r="E14" s="7"/>
      <c r="F14" s="7"/>
      <c r="G14" s="7"/>
      <c r="H14" s="7"/>
      <c r="I14" s="127" t="n">
        <v>0.15</v>
      </c>
    </row>
    <row r="15" customFormat="false" ht="12.75" hidden="false" customHeight="false" outlineLevel="0" collapsed="false">
      <c r="A15" s="0" t="s">
        <v>250</v>
      </c>
      <c r="C15" s="7"/>
      <c r="D15" s="7"/>
      <c r="E15" s="7"/>
      <c r="F15" s="7"/>
      <c r="G15" s="7"/>
      <c r="H15" s="7"/>
      <c r="I15" s="127" t="n">
        <v>0.9</v>
      </c>
    </row>
    <row r="16" customFormat="false" ht="12.75" hidden="false" customHeight="false" outlineLevel="0" collapsed="false">
      <c r="A16" s="0" t="s">
        <v>251</v>
      </c>
      <c r="C16" s="0" t="n">
        <f aca="false">C11*100/(F7*C6*(C5-I5)*(C5-I5))</f>
        <v>0</v>
      </c>
      <c r="F16" s="0" t="n">
        <f aca="false">F11*100/(C7*C6*(C5-F5)*(C5-F5))</f>
        <v>0.0706012134583563</v>
      </c>
      <c r="I16" s="0" t="n">
        <f aca="false">I11*100/(F7*C6*(C5-I5)*(C5-I5))</f>
        <v>0</v>
      </c>
    </row>
    <row r="17" customFormat="false" ht="12.75" hidden="false" customHeight="false" outlineLevel="0" collapsed="false">
      <c r="A17" s="0" t="s">
        <v>252</v>
      </c>
      <c r="C17" s="0" t="n">
        <f aca="false">C18*(1-F5/(C5-I5))</f>
        <v>0.130277777777778</v>
      </c>
      <c r="F17" s="0" t="n">
        <f aca="false">F18*(1-F5/(C5-I5))</f>
        <v>0.00111111111111111</v>
      </c>
      <c r="I17" s="0" t="n">
        <f aca="false">I18*(1-F5/(C5-F5))</f>
        <v>0.127619047619048</v>
      </c>
    </row>
    <row r="18" customFormat="false" ht="12.75" hidden="false" customHeight="false" outlineLevel="0" collapsed="false">
      <c r="A18" s="0" t="s">
        <v>253</v>
      </c>
      <c r="C18" s="0" t="n">
        <f aca="false">I8/I7*C8/(2*I14*C6*(C5-I5))</f>
        <v>0.148888888888889</v>
      </c>
      <c r="F18" s="0" t="n">
        <f aca="false">I9/I7*C9/(2*0.15)/(C6*(C5-F5))</f>
        <v>0.00126984126984127</v>
      </c>
      <c r="I18" s="0" t="n">
        <f aca="false">I8/I7*C8/(2*I14*C6*(C5-I5))</f>
        <v>0.148888888888889</v>
      </c>
    </row>
    <row r="19" customFormat="false" ht="12.75" hidden="false" customHeight="false" outlineLevel="0" collapsed="false">
      <c r="A19" s="0" t="s">
        <v>254</v>
      </c>
    </row>
    <row r="20" customFormat="false" ht="15" hidden="false" customHeight="true" outlineLevel="0" collapsed="false">
      <c r="A20" s="0" t="s">
        <v>255</v>
      </c>
      <c r="C20" s="0" t="n">
        <f aca="false">1/(I12+(1+5*(C16+C17))/(10*C10/C6/(C5-I5)*I8/I7))+(1.5+C18)/(11.5*0.5+5)</f>
        <v>0.155397017882842</v>
      </c>
      <c r="F20" s="0" t="n">
        <f aca="false">1/(I12+(1+5*(F16+F17))/(10*C8/C6/(C5-F5)*I8/I7))+(1.5+F18)/(11.5*0.5+5)</f>
        <v>0.374319798968608</v>
      </c>
      <c r="I20" s="0" t="n">
        <f aca="false">1/(I12+(1+5*(I16+I17))/(10*C10/C6/(C5-I5)*I10/I7))+(1.5+I18)/(11.5*0.5+5)</f>
        <v>0.155413292938441</v>
      </c>
    </row>
    <row r="21" customFormat="false" ht="24" hidden="false" customHeight="true" outlineLevel="0" collapsed="false">
      <c r="A21" s="0" t="s">
        <v>256</v>
      </c>
      <c r="B21" s="0" t="s">
        <v>257</v>
      </c>
      <c r="C21" s="0" t="n">
        <f aca="false">(C5-I5)*(1-(2*F5/(C5-I5)*C18+C20*C20)/2/(C18+C20))</f>
        <v>17.9831318499039</v>
      </c>
      <c r="D21" s="0" t="s">
        <v>12</v>
      </c>
      <c r="E21" s="0" t="s">
        <v>258</v>
      </c>
      <c r="F21" s="0" t="n">
        <f aca="false">(C5-F5)*(1-(2*I5/(C5-F5)*F18+F20*F20)/(2*(F18+F20)))</f>
        <v>14.2357753042769</v>
      </c>
      <c r="G21" s="0" t="s">
        <v>12</v>
      </c>
      <c r="H21" s="0" t="s">
        <v>258</v>
      </c>
      <c r="I21" s="0" t="n">
        <f aca="false">(C5-I5)*(1-(2*F5/(C5-I5)*I18+I20*I20)/2/(I18+I20))</f>
        <v>17.9830734871622</v>
      </c>
      <c r="J21" s="0" t="s">
        <v>14</v>
      </c>
    </row>
    <row r="22" customFormat="false" ht="15" hidden="false" customHeight="false" outlineLevel="0" collapsed="false">
      <c r="B22" s="1" t="s">
        <v>259</v>
      </c>
      <c r="C22" s="0" t="n">
        <f aca="false">C6*C5*C5*C5/12/(C5/2)</f>
        <v>6666.66666666667</v>
      </c>
      <c r="D22" s="0" t="s">
        <v>260</v>
      </c>
    </row>
    <row r="23" customFormat="false" ht="15" hidden="false" customHeight="false" outlineLevel="0" collapsed="false">
      <c r="B23" s="1" t="s">
        <v>261</v>
      </c>
      <c r="C23" s="0" t="n">
        <f aca="false">C6*C5*C5*C5/12/(C5/2)</f>
        <v>6666.66666666667</v>
      </c>
      <c r="D23" s="0" t="s">
        <v>262</v>
      </c>
    </row>
    <row r="24" customFormat="false" ht="15" hidden="false" customHeight="false" outlineLevel="0" collapsed="false">
      <c r="B24" s="1" t="s">
        <v>263</v>
      </c>
      <c r="C24" s="0" t="n">
        <f aca="false">1.75*C6*C5*C5/6</f>
        <v>11666.6666666667</v>
      </c>
      <c r="D24" s="0" t="s">
        <v>260</v>
      </c>
    </row>
    <row r="25" customFormat="false" ht="12.75" hidden="false" customHeight="false" outlineLevel="0" collapsed="false">
      <c r="A25" s="0" t="s">
        <v>264</v>
      </c>
      <c r="C25" s="0" t="n">
        <f aca="false">2*F7</f>
        <v>0.032</v>
      </c>
      <c r="D25" s="0" t="s">
        <v>10</v>
      </c>
    </row>
    <row r="26" customFormat="false" ht="12.75" hidden="false" customHeight="false" outlineLevel="0" collapsed="false">
      <c r="A26" s="0" t="s">
        <v>265</v>
      </c>
      <c r="C26" s="0" t="n">
        <f aca="false">1.6-C25/F7</f>
        <v>-0.4</v>
      </c>
      <c r="E26" s="0" t="s">
        <v>266</v>
      </c>
      <c r="H26" s="0" t="n">
        <f aca="false">IF(C26&lt;=0.7,0.7,IF(C26&gt;1,1,C26))</f>
        <v>0.7</v>
      </c>
    </row>
    <row r="27" customFormat="false" ht="20.25" hidden="false" customHeight="true" outlineLevel="0" collapsed="false">
      <c r="A27" s="0" t="s">
        <v>267</v>
      </c>
      <c r="B27" s="0" t="s">
        <v>268</v>
      </c>
      <c r="C27" s="128" t="n">
        <f aca="false">H26*C6/6</f>
        <v>11.6666666666667</v>
      </c>
    </row>
    <row r="28" customFormat="false" ht="18" hidden="false" customHeight="false" outlineLevel="0" collapsed="false">
      <c r="B28" s="103" t="s">
        <v>269</v>
      </c>
      <c r="C28" s="0" t="n">
        <f aca="false">F7*C24/100</f>
        <v>1.86666666666667</v>
      </c>
      <c r="D28" s="0" t="s">
        <v>189</v>
      </c>
      <c r="H28" s="0" t="s">
        <v>270</v>
      </c>
    </row>
    <row r="30" customFormat="false" ht="12.75" hidden="false" customHeight="false" outlineLevel="0" collapsed="false">
      <c r="A30" s="0" t="s">
        <v>271</v>
      </c>
      <c r="C30" s="0" t="n">
        <f aca="false">F7*C24/(F11+C28)/100</f>
        <v>0.318181818181818</v>
      </c>
      <c r="E30" s="0" t="s">
        <v>272</v>
      </c>
      <c r="H30" s="52" t="n">
        <f aca="false">IF(C30&gt;1,1,C30)</f>
        <v>0.318181818181818</v>
      </c>
    </row>
    <row r="31" customFormat="false" ht="12.75" hidden="false" customHeight="false" outlineLevel="0" collapsed="false">
      <c r="A31" s="0" t="s">
        <v>273</v>
      </c>
      <c r="C31" s="0" t="n">
        <f aca="false">1.25-0.8*H30</f>
        <v>0.995454545454545</v>
      </c>
    </row>
    <row r="33" customFormat="false" ht="19.5" hidden="false" customHeight="true" outlineLevel="0" collapsed="false">
      <c r="B33" s="129" t="s">
        <v>274</v>
      </c>
      <c r="C33" s="130"/>
      <c r="D33" s="130"/>
      <c r="E33" s="130"/>
      <c r="F33" s="130"/>
      <c r="G33" s="130"/>
      <c r="H33" s="131"/>
      <c r="I33" s="131"/>
      <c r="J33" s="132"/>
    </row>
    <row r="34" customFormat="false" ht="15.75" hidden="false" customHeight="false" outlineLevel="0" collapsed="false">
      <c r="B34" s="133" t="s">
        <v>275</v>
      </c>
      <c r="C34" s="134" t="n">
        <f aca="false">C11/(C5-I5)/C21*(C31/I10/C10+I15/((C18+C20)*C6*(C5-I5)*I7*I14))*10000</f>
        <v>0</v>
      </c>
      <c r="D34" s="132" t="s">
        <v>276</v>
      </c>
      <c r="E34" s="135" t="s">
        <v>277</v>
      </c>
      <c r="F34" s="134" t="n">
        <f aca="false">F11/(C5-F5)/F21*(C31/I8/C8+I15/((F18+F20)*C6*(C5-F5)*I7*I14))*10000</f>
        <v>0.0108494743485241</v>
      </c>
      <c r="G34" s="132" t="s">
        <v>276</v>
      </c>
      <c r="H34" s="133" t="s">
        <v>277</v>
      </c>
      <c r="I34" s="134" t="n">
        <f aca="false">I11/(C5-I5)/I21*(C31/I10/C10+I15/((I18+I20)*C6*(C5-I5)*I7*I14))*10000</f>
        <v>0</v>
      </c>
      <c r="J34" s="132" t="s">
        <v>276</v>
      </c>
    </row>
    <row r="35" customFormat="false" ht="13.5" hidden="false" customHeight="false" outlineLevel="0" collapsed="false"/>
    <row r="36" customFormat="false" ht="15" hidden="false" customHeight="false" outlineLevel="0" collapsed="false">
      <c r="B36" s="136" t="s">
        <v>278</v>
      </c>
      <c r="C36" s="33"/>
      <c r="D36" s="33"/>
      <c r="E36" s="33"/>
      <c r="F36" s="33"/>
      <c r="G36" s="34"/>
    </row>
    <row r="37" customFormat="false" ht="18.75" hidden="false" customHeight="false" outlineLevel="0" collapsed="false">
      <c r="B37" s="137" t="s">
        <v>279</v>
      </c>
      <c r="C37" s="138" t="n">
        <f aca="false">(F34*5/48-0.5*(C34+I34)*(1/8-5/48))*C4*C4*100</f>
        <v>6.1887209929706</v>
      </c>
      <c r="D37" s="139" t="s">
        <v>14</v>
      </c>
      <c r="E37" s="37"/>
      <c r="F37" s="37"/>
      <c r="G37" s="38"/>
    </row>
    <row r="38" customFormat="false" ht="13.5" hidden="false" customHeight="false" outlineLevel="0" collapsed="false"/>
    <row r="39" customFormat="false" ht="15" hidden="false" customHeight="false" outlineLevel="0" collapsed="false">
      <c r="B39" s="136" t="s">
        <v>280</v>
      </c>
      <c r="C39" s="33"/>
      <c r="D39" s="33"/>
      <c r="E39" s="33"/>
      <c r="F39" s="34"/>
    </row>
    <row r="40" customFormat="false" ht="18.75" hidden="false" customHeight="false" outlineLevel="0" collapsed="false">
      <c r="B40" s="140"/>
      <c r="C40" s="141" t="s">
        <v>281</v>
      </c>
      <c r="D40" s="142" t="n">
        <f aca="false">C4*100/C37</f>
        <v>119.572364118616</v>
      </c>
      <c r="E40" s="37"/>
      <c r="F40" s="38"/>
    </row>
  </sheetData>
  <sheetProtection sheet="true" password="cbb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11.85"/>
    <col collapsed="false" customWidth="true" hidden="false" outlineLevel="0" max="4" min="4" style="0" width="5.41"/>
    <col collapsed="false" customWidth="true" hidden="false" outlineLevel="0" max="5" min="5" style="0" width="7.28"/>
    <col collapsed="false" customWidth="true" hidden="false" outlineLevel="0" max="6" min="6" style="0" width="12.14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5.41"/>
    <col collapsed="false" customWidth="true" hidden="false" outlineLevel="0" max="11" min="11" style="0" width="5.28"/>
  </cols>
  <sheetData>
    <row r="1" customFormat="false" ht="20.25" hidden="false" customHeight="false" outlineLevel="0" collapsed="false">
      <c r="A1" s="122" t="s">
        <v>282</v>
      </c>
      <c r="C1" s="122" t="s">
        <v>283</v>
      </c>
    </row>
    <row r="2" customFormat="false" ht="20.25" hidden="false" customHeight="true" outlineLevel="0" collapsed="false">
      <c r="A2" s="0" t="s">
        <v>1</v>
      </c>
    </row>
    <row r="3" customFormat="false" ht="17.25" hidden="false" customHeight="true" outlineLevel="0" collapsed="false">
      <c r="C3" s="122"/>
    </row>
    <row r="4" customFormat="false" ht="18" hidden="false" customHeight="false" outlineLevel="0" collapsed="false">
      <c r="A4" s="123" t="s">
        <v>225</v>
      </c>
      <c r="B4" s="124" t="s">
        <v>226</v>
      </c>
      <c r="C4" s="9" t="n">
        <v>2.4</v>
      </c>
      <c r="D4" s="6" t="s">
        <v>172</v>
      </c>
      <c r="E4" s="125"/>
      <c r="F4" s="125"/>
      <c r="G4" s="125"/>
      <c r="H4" s="125"/>
      <c r="I4" s="125"/>
      <c r="J4" s="73"/>
    </row>
    <row r="5" customFormat="false" ht="18" hidden="false" customHeight="false" outlineLevel="0" collapsed="false">
      <c r="B5" s="4" t="s">
        <v>227</v>
      </c>
      <c r="C5" s="5" t="n">
        <v>16</v>
      </c>
      <c r="D5" s="6" t="s">
        <v>12</v>
      </c>
      <c r="E5" s="8" t="s">
        <v>228</v>
      </c>
      <c r="F5" s="11" t="n">
        <v>3</v>
      </c>
      <c r="G5" s="6" t="s">
        <v>12</v>
      </c>
      <c r="H5" s="8" t="s">
        <v>229</v>
      </c>
      <c r="I5" s="11" t="n">
        <v>3</v>
      </c>
      <c r="J5" s="10" t="s">
        <v>12</v>
      </c>
    </row>
    <row r="6" customFormat="false" ht="18" hidden="false" customHeight="false" outlineLevel="0" collapsed="false">
      <c r="B6" s="4" t="s">
        <v>230</v>
      </c>
      <c r="C6" s="5" t="n">
        <v>100</v>
      </c>
      <c r="D6" s="6" t="s">
        <v>14</v>
      </c>
      <c r="E6" s="125"/>
      <c r="F6" s="125"/>
      <c r="G6" s="125"/>
      <c r="H6" s="125"/>
      <c r="I6" s="125"/>
      <c r="J6" s="73"/>
    </row>
    <row r="7" customFormat="false" ht="18" hidden="false" customHeight="false" outlineLevel="0" collapsed="false">
      <c r="B7" s="4" t="s">
        <v>231</v>
      </c>
      <c r="C7" s="5" t="n">
        <v>0.15</v>
      </c>
      <c r="D7" s="6" t="s">
        <v>10</v>
      </c>
      <c r="E7" s="8" t="s">
        <v>232</v>
      </c>
      <c r="F7" s="5" t="n">
        <v>0.014</v>
      </c>
      <c r="G7" s="6" t="s">
        <v>10</v>
      </c>
      <c r="H7" s="8" t="s">
        <v>233</v>
      </c>
      <c r="I7" s="5" t="n">
        <v>250</v>
      </c>
      <c r="J7" s="10" t="s">
        <v>10</v>
      </c>
    </row>
    <row r="8" customFormat="false" ht="18" hidden="false" customHeight="false" outlineLevel="0" collapsed="false">
      <c r="B8" s="4" t="s">
        <v>234</v>
      </c>
      <c r="C8" s="5" t="n">
        <v>20.11</v>
      </c>
      <c r="D8" s="6" t="s">
        <v>8</v>
      </c>
      <c r="E8" s="8" t="s">
        <v>235</v>
      </c>
      <c r="F8" s="5" t="n">
        <v>3.65</v>
      </c>
      <c r="G8" s="6" t="s">
        <v>10</v>
      </c>
      <c r="H8" s="8" t="s">
        <v>236</v>
      </c>
      <c r="I8" s="5" t="n">
        <v>2000</v>
      </c>
      <c r="J8" s="10" t="s">
        <v>10</v>
      </c>
    </row>
    <row r="9" customFormat="false" ht="18" hidden="false" customHeight="false" outlineLevel="0" collapsed="false">
      <c r="B9" s="4" t="s">
        <v>237</v>
      </c>
      <c r="C9" s="5" t="n">
        <v>10.05</v>
      </c>
      <c r="D9" s="6" t="s">
        <v>8</v>
      </c>
      <c r="E9" s="8" t="s">
        <v>238</v>
      </c>
      <c r="F9" s="5" t="n">
        <v>3.65</v>
      </c>
      <c r="G9" s="6" t="s">
        <v>10</v>
      </c>
      <c r="H9" s="8" t="s">
        <v>239</v>
      </c>
      <c r="I9" s="5" t="n">
        <v>2000</v>
      </c>
      <c r="J9" s="10" t="s">
        <v>10</v>
      </c>
    </row>
    <row r="10" s="88" customFormat="true" ht="15" hidden="false" customHeight="true" outlineLevel="0" collapsed="false">
      <c r="A10" s="0"/>
      <c r="B10" s="4" t="s">
        <v>284</v>
      </c>
      <c r="C10" s="11" t="n">
        <v>1</v>
      </c>
      <c r="D10" s="6" t="s">
        <v>285</v>
      </c>
      <c r="E10" s="143" t="s">
        <v>286</v>
      </c>
      <c r="F10" s="144"/>
      <c r="G10" s="145"/>
      <c r="H10" s="146"/>
      <c r="I10" s="144"/>
      <c r="J10" s="10"/>
      <c r="K10" s="0"/>
      <c r="L10" s="0"/>
    </row>
    <row r="11" customFormat="false" ht="18" hidden="false" customHeight="false" outlineLevel="0" collapsed="false">
      <c r="B11" s="147" t="s">
        <v>287</v>
      </c>
      <c r="C11" s="148" t="n">
        <v>1</v>
      </c>
      <c r="D11" s="149" t="s">
        <v>45</v>
      </c>
      <c r="E11" s="150" t="s">
        <v>288</v>
      </c>
      <c r="F11" s="150"/>
      <c r="G11" s="150"/>
      <c r="H11" s="150"/>
      <c r="I11" s="150"/>
      <c r="J11" s="151"/>
      <c r="K11" s="88"/>
      <c r="L11" s="88"/>
    </row>
    <row r="12" customFormat="false" ht="12.75" hidden="false" customHeight="false" outlineLevel="0" collapsed="false">
      <c r="B12" s="0" t="s">
        <v>247</v>
      </c>
      <c r="C12" s="7"/>
      <c r="D12" s="7"/>
      <c r="E12" s="7"/>
      <c r="F12" s="7"/>
      <c r="G12" s="7"/>
      <c r="H12" s="7"/>
      <c r="I12" s="127" t="n">
        <v>1.6</v>
      </c>
    </row>
    <row r="13" customFormat="false" ht="14.25" hidden="false" customHeight="true" outlineLevel="0" collapsed="false">
      <c r="B13" s="0" t="s">
        <v>248</v>
      </c>
      <c r="C13" s="7"/>
      <c r="D13" s="7"/>
      <c r="E13" s="7"/>
      <c r="F13" s="7"/>
      <c r="G13" s="7"/>
      <c r="H13" s="7"/>
      <c r="I13" s="7"/>
    </row>
    <row r="14" customFormat="false" ht="18" hidden="false" customHeight="false" outlineLevel="0" collapsed="false">
      <c r="A14" s="0" t="s">
        <v>289</v>
      </c>
      <c r="B14" s="103"/>
      <c r="C14" s="7"/>
      <c r="D14" s="7"/>
      <c r="E14" s="7"/>
      <c r="F14" s="7"/>
      <c r="G14" s="7"/>
      <c r="H14" s="7"/>
      <c r="I14" s="127" t="n">
        <v>0.15</v>
      </c>
    </row>
    <row r="15" customFormat="false" ht="12.75" hidden="false" customHeight="false" outlineLevel="0" collapsed="false">
      <c r="A15" s="0" t="s">
        <v>250</v>
      </c>
      <c r="C15" s="7"/>
      <c r="D15" s="7"/>
      <c r="E15" s="7"/>
      <c r="F15" s="7"/>
      <c r="G15" s="7"/>
      <c r="H15" s="7"/>
      <c r="I15" s="127" t="n">
        <v>0.9</v>
      </c>
    </row>
    <row r="16" customFormat="false" ht="15.75" hidden="false" customHeight="false" outlineLevel="0" collapsed="false">
      <c r="A16" s="0" t="s">
        <v>290</v>
      </c>
    </row>
    <row r="17" customFormat="false" ht="12.75" hidden="false" customHeight="false" outlineLevel="0" collapsed="false">
      <c r="C17" s="152" t="n">
        <f aca="false">C10*C4*C4/2</f>
        <v>2.88</v>
      </c>
      <c r="D17" s="153" t="s">
        <v>189</v>
      </c>
      <c r="F17" s="152" t="n">
        <f aca="false">C11*C4</f>
        <v>2.4</v>
      </c>
      <c r="G17" s="153" t="s">
        <v>189</v>
      </c>
    </row>
    <row r="19" customFormat="false" ht="12.75" hidden="false" customHeight="false" outlineLevel="0" collapsed="false">
      <c r="A19" s="0" t="s">
        <v>251</v>
      </c>
      <c r="C19" s="0" t="n">
        <f aca="false">C17*100/(F7*C6*(C5-F5)*(C5-F5))</f>
        <v>1.21724429416737</v>
      </c>
      <c r="F19" s="0" t="n">
        <f aca="false">F17*100/(F7*C6*(C5-F5)*(C5-F5))</f>
        <v>1.01437024513948</v>
      </c>
    </row>
    <row r="20" customFormat="false" ht="15" hidden="false" customHeight="true" outlineLevel="0" collapsed="false">
      <c r="A20" s="0" t="s">
        <v>252</v>
      </c>
      <c r="C20" s="0" t="n">
        <f aca="false">C21*(1-F5/(C5-I5))</f>
        <v>0.158579881656805</v>
      </c>
      <c r="F20" s="0" t="n">
        <f aca="false">F21*(1-F5/(C5-I5))</f>
        <v>0.158579881656805</v>
      </c>
    </row>
    <row r="21" customFormat="false" ht="24" hidden="false" customHeight="true" outlineLevel="0" collapsed="false">
      <c r="A21" s="0" t="s">
        <v>253</v>
      </c>
      <c r="C21" s="0" t="n">
        <f aca="false">I9/I7*C9/(2*0.15)/(C6*(C5-F5))</f>
        <v>0.206153846153846</v>
      </c>
      <c r="F21" s="0" t="n">
        <f aca="false">I9/I7*C9/(2*0.15)/(C6*(C5-F5))</f>
        <v>0.206153846153846</v>
      </c>
    </row>
    <row r="22" customFormat="false" ht="12.75" hidden="false" customHeight="false" outlineLevel="0" collapsed="false">
      <c r="A22" s="0" t="s">
        <v>254</v>
      </c>
    </row>
    <row r="23" customFormat="false" ht="12.75" hidden="false" customHeight="false" outlineLevel="0" collapsed="false">
      <c r="A23" s="0" t="s">
        <v>255</v>
      </c>
      <c r="C23" s="128" t="n">
        <f aca="false">1/(I12+(1+5*(C19+C20))/(10*C8/C6/(C5-F5)*I8/I7))+(1.5+C21)/(11.5*0.5+5)</f>
        <v>0.284233393968132</v>
      </c>
      <c r="F23" s="128" t="n">
        <f aca="false">1/(I12+(1+5*(F19+F20))/(10*C8/C6/(C5-F5)*I8/I7))+(1.5+F21)/(11.5*0.5+5)</f>
        <v>0.2986288586998</v>
      </c>
    </row>
    <row r="24" customFormat="false" ht="12.75" hidden="false" customHeight="false" outlineLevel="0" collapsed="false">
      <c r="A24" s="0" t="s">
        <v>256</v>
      </c>
      <c r="B24" s="0" t="s">
        <v>258</v>
      </c>
      <c r="C24" s="128" t="n">
        <f aca="false">(C5-F5)*(1-(2*I5/(C5-F5)*C21+C23*C23)/(2*(C21+C23)))</f>
        <v>10.6679907438451</v>
      </c>
      <c r="D24" s="0" t="s">
        <v>12</v>
      </c>
      <c r="E24" s="0" t="s">
        <v>258</v>
      </c>
      <c r="F24" s="128" t="n">
        <f aca="false">(C5-F5)*(1-(2*I5/(C5-F5)*F21+F23*F23)/(2*(F21+F23)))</f>
        <v>10.6264513501445</v>
      </c>
      <c r="G24" s="0" t="s">
        <v>12</v>
      </c>
    </row>
    <row r="25" customFormat="false" ht="15" hidden="false" customHeight="false" outlineLevel="0" collapsed="false">
      <c r="B25" s="1" t="s">
        <v>259</v>
      </c>
      <c r="C25" s="57" t="n">
        <f aca="false">C6*C5*C5*C5/12/(C5/2)</f>
        <v>4266.66666666667</v>
      </c>
      <c r="D25" s="0" t="s">
        <v>260</v>
      </c>
    </row>
    <row r="26" customFormat="false" ht="15" hidden="false" customHeight="false" outlineLevel="0" collapsed="false">
      <c r="B26" s="1" t="s">
        <v>261</v>
      </c>
      <c r="C26" s="57" t="n">
        <f aca="false">C6*C5*C5*C5/12/(C5/2)</f>
        <v>4266.66666666667</v>
      </c>
      <c r="D26" s="0" t="s">
        <v>262</v>
      </c>
    </row>
    <row r="27" customFormat="false" ht="20.25" hidden="false" customHeight="true" outlineLevel="0" collapsed="false">
      <c r="B27" s="1" t="s">
        <v>263</v>
      </c>
      <c r="C27" s="57" t="n">
        <f aca="false">1.75*C6*C5*C5/6</f>
        <v>7466.66666666667</v>
      </c>
      <c r="D27" s="0" t="s">
        <v>260</v>
      </c>
    </row>
    <row r="28" customFormat="false" ht="12.75" hidden="false" customHeight="false" outlineLevel="0" collapsed="false">
      <c r="A28" s="0" t="s">
        <v>264</v>
      </c>
      <c r="C28" s="0" t="n">
        <f aca="false">2*F7</f>
        <v>0.028</v>
      </c>
      <c r="D28" s="0" t="s">
        <v>10</v>
      </c>
    </row>
    <row r="29" customFormat="false" ht="12.75" hidden="false" customHeight="false" outlineLevel="0" collapsed="false">
      <c r="A29" s="0" t="s">
        <v>265</v>
      </c>
      <c r="C29" s="0" t="n">
        <f aca="false">1.6-C28/F7</f>
        <v>-0.4</v>
      </c>
      <c r="E29" s="0" t="s">
        <v>266</v>
      </c>
      <c r="H29" s="0" t="n">
        <f aca="false">IF(C29&lt;=0.7,0.7,IF(C29&gt;1,1,C29))</f>
        <v>0.7</v>
      </c>
    </row>
    <row r="30" customFormat="false" ht="18" hidden="false" customHeight="false" outlineLevel="0" collapsed="false">
      <c r="A30" s="0" t="s">
        <v>267</v>
      </c>
      <c r="B30" s="0" t="s">
        <v>268</v>
      </c>
      <c r="C30" s="113" t="n">
        <f aca="false">H29*C6/6</f>
        <v>11.6666666666667</v>
      </c>
    </row>
    <row r="31" customFormat="false" ht="18" hidden="false" customHeight="false" outlineLevel="0" collapsed="false">
      <c r="B31" s="103" t="s">
        <v>269</v>
      </c>
      <c r="C31" s="113" t="n">
        <f aca="false">F7*C27/100</f>
        <v>1.04533333333333</v>
      </c>
      <c r="D31" s="0" t="s">
        <v>189</v>
      </c>
      <c r="H31" s="0" t="s">
        <v>270</v>
      </c>
    </row>
    <row r="32" customFormat="false" ht="14.25" hidden="false" customHeight="true" outlineLevel="0" collapsed="false"/>
    <row r="33" customFormat="false" ht="16.5" hidden="false" customHeight="true" outlineLevel="0" collapsed="false">
      <c r="A33" s="0" t="s">
        <v>271</v>
      </c>
      <c r="C33" s="0" t="n">
        <f aca="false">F7*C27/(C17+C31)</f>
        <v>26.6304347826087</v>
      </c>
      <c r="F33" s="0" t="n">
        <f aca="false">F7*C27/(F17+C31)</f>
        <v>30.3405572755418</v>
      </c>
    </row>
    <row r="34" customFormat="false" ht="12.75" hidden="false" customHeight="false" outlineLevel="0" collapsed="false">
      <c r="A34" s="0" t="s">
        <v>291</v>
      </c>
      <c r="C34" s="52" t="n">
        <f aca="false">IF(C33&gt;1,1,C33)</f>
        <v>1</v>
      </c>
      <c r="F34" s="52" t="n">
        <f aca="false">IF(F33&gt;1,1,F33)</f>
        <v>1</v>
      </c>
    </row>
    <row r="35" customFormat="false" ht="12.75" hidden="false" customHeight="false" outlineLevel="0" collapsed="false">
      <c r="A35" s="0" t="s">
        <v>273</v>
      </c>
      <c r="C35" s="0" t="n">
        <f aca="false">1.25-0.8*C34</f>
        <v>0.45</v>
      </c>
      <c r="F35" s="0" t="n">
        <f aca="false">1.25-0.8*F34</f>
        <v>0.45</v>
      </c>
    </row>
    <row r="37" customFormat="false" ht="15" hidden="false" customHeight="false" outlineLevel="0" collapsed="false">
      <c r="B37" s="129" t="s">
        <v>274</v>
      </c>
      <c r="C37" s="130"/>
      <c r="D37" s="130"/>
      <c r="E37" s="130"/>
      <c r="F37" s="130"/>
      <c r="G37" s="130"/>
      <c r="H37" s="131"/>
      <c r="I37" s="131"/>
      <c r="J37" s="132"/>
    </row>
    <row r="38" customFormat="false" ht="15.75" hidden="false" customHeight="false" outlineLevel="0" collapsed="false">
      <c r="B38" s="135" t="s">
        <v>277</v>
      </c>
      <c r="C38" s="154" t="n">
        <f aca="false">C17/(C5-F5)/C24*(C35/I8/C8+I15/((C21+C23)*C6*(C5-F5)*I7*I14))*10000</f>
        <v>0.0101414615860029</v>
      </c>
      <c r="D38" s="132" t="s">
        <v>276</v>
      </c>
      <c r="E38" s="135" t="s">
        <v>277</v>
      </c>
      <c r="F38" s="154" t="n">
        <f aca="false">F17/(C5-F5)/F24*(F35/I8/C8+I15/((F21+F23)*C6*(C5-F5)*I7*I14))*10000</f>
        <v>0.00829773247951262</v>
      </c>
      <c r="G38" s="132" t="s">
        <v>276</v>
      </c>
      <c r="H38" s="133"/>
      <c r="I38" s="134"/>
      <c r="J38" s="132"/>
    </row>
    <row r="40" customFormat="false" ht="13.5" hidden="false" customHeight="false" outlineLevel="0" collapsed="false"/>
    <row r="41" customFormat="false" ht="15" hidden="false" customHeight="false" outlineLevel="0" collapsed="false">
      <c r="B41" s="136" t="s">
        <v>292</v>
      </c>
      <c r="C41" s="33"/>
      <c r="D41" s="33"/>
      <c r="E41" s="33"/>
      <c r="F41" s="33"/>
      <c r="G41" s="34"/>
    </row>
    <row r="42" customFormat="false" ht="18.75" hidden="false" customHeight="false" outlineLevel="0" collapsed="false">
      <c r="B42" s="137" t="s">
        <v>279</v>
      </c>
      <c r="C42" s="138" t="n">
        <f aca="false">C4*C4*(C38/4+F38/3)*100</f>
        <v>3.05353510445083</v>
      </c>
      <c r="D42" s="139" t="s">
        <v>14</v>
      </c>
      <c r="E42" s="37"/>
      <c r="F42" s="37"/>
      <c r="G42" s="38"/>
    </row>
    <row r="43" customFormat="false" ht="13.5" hidden="false" customHeight="false" outlineLevel="0" collapsed="false"/>
    <row r="44" customFormat="false" ht="15" hidden="false" customHeight="false" outlineLevel="0" collapsed="false">
      <c r="B44" s="136" t="s">
        <v>280</v>
      </c>
      <c r="C44" s="33"/>
      <c r="D44" s="33"/>
      <c r="E44" s="33"/>
      <c r="F44" s="34"/>
    </row>
    <row r="45" customFormat="false" ht="18.75" hidden="false" customHeight="false" outlineLevel="0" collapsed="false">
      <c r="B45" s="140"/>
      <c r="C45" s="141" t="s">
        <v>293</v>
      </c>
      <c r="D45" s="142" t="n">
        <f aca="false">C4*100/C42</f>
        <v>78.5974261930626</v>
      </c>
      <c r="E45" s="37"/>
      <c r="F45" s="38"/>
    </row>
    <row r="46" customFormat="false" ht="12.75" hidden="false" customHeight="false" outlineLevel="0" collapsed="false">
      <c r="A46" s="0" t="s">
        <v>294</v>
      </c>
    </row>
    <row r="47" customFormat="false" ht="12.75" hidden="false" customHeight="false" outlineLevel="0" collapsed="false">
      <c r="A47" s="0" t="s">
        <v>295</v>
      </c>
    </row>
  </sheetData>
  <sheetProtection sheet="true" password="cbb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2" t="s">
        <v>296</v>
      </c>
    </row>
    <row r="2" customFormat="false" ht="12.75" hidden="false" customHeight="false" outlineLevel="0" collapsed="false">
      <c r="A2" s="0" t="s">
        <v>1</v>
      </c>
    </row>
    <row r="5" customFormat="false" ht="18" hidden="false" customHeight="false" outlineLevel="0" collapsed="false">
      <c r="A5" s="89"/>
      <c r="B5" s="155" t="s">
        <v>297</v>
      </c>
      <c r="C5" s="156" t="n">
        <v>5.3</v>
      </c>
      <c r="D5" s="157" t="s">
        <v>189</v>
      </c>
      <c r="E5" s="157"/>
      <c r="F5" s="157"/>
      <c r="G5" s="157"/>
      <c r="H5" s="157"/>
      <c r="I5" s="157"/>
      <c r="J5" s="89"/>
    </row>
    <row r="6" customFormat="false" ht="18" hidden="false" customHeight="false" outlineLevel="0" collapsed="false">
      <c r="A6" s="89"/>
      <c r="B6" s="155" t="s">
        <v>36</v>
      </c>
      <c r="C6" s="156" t="n">
        <v>16</v>
      </c>
      <c r="D6" s="157" t="s">
        <v>14</v>
      </c>
      <c r="E6" s="158" t="s">
        <v>298</v>
      </c>
      <c r="F6" s="159" t="n">
        <v>3</v>
      </c>
      <c r="G6" s="157" t="s">
        <v>14</v>
      </c>
      <c r="H6" s="158" t="s">
        <v>299</v>
      </c>
      <c r="I6" s="159" t="n">
        <v>3</v>
      </c>
      <c r="J6" s="89" t="s">
        <v>14</v>
      </c>
    </row>
    <row r="7" customFormat="false" ht="18" hidden="false" customHeight="false" outlineLevel="0" collapsed="false">
      <c r="A7" s="89"/>
      <c r="B7" s="155" t="s">
        <v>35</v>
      </c>
      <c r="C7" s="156" t="n">
        <v>100</v>
      </c>
      <c r="D7" s="157" t="s">
        <v>14</v>
      </c>
      <c r="E7" s="157"/>
      <c r="F7" s="160"/>
      <c r="G7" s="157"/>
      <c r="H7" s="157"/>
      <c r="I7" s="157"/>
      <c r="J7" s="89"/>
    </row>
    <row r="8" customFormat="false" ht="18" hidden="false" customHeight="false" outlineLevel="0" collapsed="false">
      <c r="A8" s="89"/>
      <c r="B8" s="155" t="s">
        <v>300</v>
      </c>
      <c r="C8" s="156" t="n">
        <v>0.15</v>
      </c>
      <c r="D8" s="157" t="s">
        <v>10</v>
      </c>
      <c r="E8" s="161"/>
      <c r="F8" s="157"/>
      <c r="G8" s="157"/>
      <c r="H8" s="158" t="s">
        <v>301</v>
      </c>
      <c r="I8" s="156" t="n">
        <v>250</v>
      </c>
      <c r="J8" s="89" t="s">
        <v>10</v>
      </c>
    </row>
    <row r="9" customFormat="false" ht="18" hidden="false" customHeight="false" outlineLevel="0" collapsed="false">
      <c r="A9" s="89"/>
      <c r="B9" s="155" t="s">
        <v>302</v>
      </c>
      <c r="C9" s="156" t="n">
        <v>20.11</v>
      </c>
      <c r="D9" s="157" t="s">
        <v>8</v>
      </c>
      <c r="E9" s="157"/>
      <c r="F9" s="157"/>
      <c r="G9" s="157"/>
      <c r="H9" s="158" t="s">
        <v>303</v>
      </c>
      <c r="I9" s="156" t="n">
        <v>2000</v>
      </c>
      <c r="J9" s="89" t="s">
        <v>10</v>
      </c>
    </row>
    <row r="10" customFormat="false" ht="18" hidden="false" customHeight="false" outlineLevel="0" collapsed="false">
      <c r="A10" s="89"/>
      <c r="B10" s="155" t="s">
        <v>304</v>
      </c>
      <c r="C10" s="156" t="n">
        <v>10.05</v>
      </c>
      <c r="D10" s="157" t="s">
        <v>8</v>
      </c>
      <c r="E10" s="157"/>
      <c r="F10" s="157"/>
      <c r="G10" s="157"/>
      <c r="H10" s="157"/>
      <c r="I10" s="157"/>
      <c r="J10" s="89"/>
    </row>
    <row r="11" customFormat="false" ht="18" hidden="false" customHeight="false" outlineLevel="0" collapsed="false">
      <c r="A11" s="89"/>
      <c r="B11" s="89" t="s">
        <v>305</v>
      </c>
      <c r="C11" s="157"/>
      <c r="D11" s="157"/>
      <c r="E11" s="157"/>
      <c r="F11" s="156" t="n">
        <v>16</v>
      </c>
      <c r="G11" s="157" t="s">
        <v>306</v>
      </c>
      <c r="H11" s="157"/>
      <c r="I11" s="157"/>
      <c r="J11" s="89"/>
    </row>
    <row r="12" customFormat="false" ht="12.75" hidden="false" customHeight="false" outlineLevel="0" collapsed="false">
      <c r="A12" s="89"/>
      <c r="B12" s="89"/>
      <c r="C12" s="157"/>
      <c r="D12" s="157"/>
      <c r="E12" s="157"/>
      <c r="F12" s="157"/>
      <c r="G12" s="157"/>
      <c r="H12" s="157"/>
      <c r="I12" s="157"/>
      <c r="J12" s="89"/>
    </row>
    <row r="13" customFormat="false" ht="15.75" hidden="false" customHeight="false" outlineLevel="0" collapsed="false">
      <c r="A13" s="89"/>
      <c r="B13" s="162" t="s">
        <v>307</v>
      </c>
      <c r="C13" s="163"/>
      <c r="D13" s="163"/>
      <c r="E13" s="163"/>
      <c r="F13" s="163"/>
      <c r="G13" s="163"/>
      <c r="H13" s="164" t="n">
        <v>1.411</v>
      </c>
      <c r="I13" s="163"/>
      <c r="J13" s="165"/>
    </row>
    <row r="14" customFormat="false" ht="12.75" hidden="false" customHeight="false" outlineLevel="0" collapsed="false">
      <c r="A14" s="89"/>
      <c r="B14" s="166" t="s">
        <v>308</v>
      </c>
      <c r="C14" s="167"/>
      <c r="D14" s="167"/>
      <c r="E14" s="167"/>
      <c r="F14" s="168" t="n">
        <f aca="false">1.6-15*F28</f>
        <v>1.41146875</v>
      </c>
      <c r="G14" s="167" t="s">
        <v>309</v>
      </c>
      <c r="H14" s="167"/>
      <c r="I14" s="167"/>
      <c r="J14" s="169"/>
    </row>
    <row r="15" customFormat="false" ht="12.75" hidden="false" customHeight="false" outlineLevel="0" collapsed="false">
      <c r="A15" s="89"/>
      <c r="B15" s="166" t="s">
        <v>310</v>
      </c>
      <c r="C15" s="167"/>
      <c r="D15" s="167"/>
      <c r="E15" s="167"/>
      <c r="F15" s="167"/>
      <c r="G15" s="167"/>
      <c r="H15" s="167"/>
      <c r="I15" s="167"/>
      <c r="J15" s="169"/>
    </row>
    <row r="16" customFormat="false" ht="12.75" hidden="false" customHeight="false" outlineLevel="0" collapsed="false">
      <c r="A16" s="89"/>
      <c r="B16" s="170"/>
      <c r="C16" s="171"/>
      <c r="D16" s="171"/>
      <c r="E16" s="171"/>
      <c r="F16" s="171"/>
      <c r="G16" s="171"/>
      <c r="H16" s="171"/>
      <c r="I16" s="171"/>
      <c r="J16" s="172"/>
    </row>
    <row r="17" customFormat="false" ht="15.75" hidden="false" customHeight="false" outlineLevel="0" collapsed="false">
      <c r="A17" s="89"/>
      <c r="B17" s="162" t="s">
        <v>307</v>
      </c>
      <c r="C17" s="163"/>
      <c r="D17" s="163"/>
      <c r="E17" s="163"/>
      <c r="F17" s="163"/>
      <c r="G17" s="163"/>
      <c r="H17" s="164" t="n">
        <v>1.8</v>
      </c>
      <c r="I17" s="163"/>
      <c r="J17" s="165"/>
    </row>
    <row r="18" customFormat="false" ht="12.75" hidden="false" customHeight="false" outlineLevel="0" collapsed="false">
      <c r="A18" s="89"/>
      <c r="B18" s="166" t="s">
        <v>311</v>
      </c>
      <c r="C18" s="167"/>
      <c r="D18" s="167"/>
      <c r="E18" s="167"/>
      <c r="F18" s="167"/>
      <c r="G18" s="167"/>
      <c r="H18" s="167"/>
      <c r="I18" s="167"/>
      <c r="J18" s="169"/>
    </row>
    <row r="19" customFormat="false" ht="12.75" hidden="false" customHeight="false" outlineLevel="0" collapsed="false">
      <c r="A19" s="89"/>
      <c r="B19" s="170"/>
      <c r="C19" s="171"/>
      <c r="D19" s="171"/>
      <c r="E19" s="171"/>
      <c r="F19" s="171"/>
      <c r="G19" s="171"/>
      <c r="H19" s="171"/>
      <c r="I19" s="171"/>
      <c r="J19" s="172"/>
    </row>
    <row r="20" customFormat="false" ht="15.75" hidden="false" customHeight="false" outlineLevel="0" collapsed="false">
      <c r="A20" s="89"/>
      <c r="B20" s="162" t="s">
        <v>312</v>
      </c>
      <c r="C20" s="163"/>
      <c r="D20" s="163"/>
      <c r="E20" s="163"/>
      <c r="F20" s="173"/>
      <c r="G20" s="163"/>
      <c r="H20" s="174" t="n">
        <v>1</v>
      </c>
      <c r="I20" s="163"/>
      <c r="J20" s="165"/>
    </row>
    <row r="21" customFormat="false" ht="12.75" hidden="false" customHeight="false" outlineLevel="0" collapsed="false">
      <c r="A21" s="89"/>
      <c r="B21" s="166" t="s">
        <v>313</v>
      </c>
      <c r="C21" s="167"/>
      <c r="D21" s="167"/>
      <c r="E21" s="167"/>
      <c r="F21" s="167"/>
      <c r="G21" s="167"/>
      <c r="H21" s="167"/>
      <c r="I21" s="167"/>
      <c r="J21" s="169"/>
    </row>
    <row r="22" customFormat="false" ht="12.75" hidden="false" customHeight="false" outlineLevel="0" collapsed="false">
      <c r="A22" s="89"/>
      <c r="B22" s="170"/>
      <c r="C22" s="171"/>
      <c r="D22" s="171"/>
      <c r="E22" s="171"/>
      <c r="F22" s="171"/>
      <c r="G22" s="171"/>
      <c r="H22" s="171"/>
      <c r="I22" s="171"/>
      <c r="J22" s="172"/>
    </row>
    <row r="23" customFormat="false" ht="15.75" hidden="false" customHeight="false" outlineLevel="0" collapsed="false">
      <c r="A23" s="89"/>
      <c r="B23" s="162" t="s">
        <v>314</v>
      </c>
      <c r="C23" s="163"/>
      <c r="D23" s="163"/>
      <c r="E23" s="163"/>
      <c r="F23" s="163"/>
      <c r="G23" s="163"/>
      <c r="H23" s="164" t="n">
        <v>22.5</v>
      </c>
      <c r="I23" s="163"/>
      <c r="J23" s="165"/>
    </row>
    <row r="24" customFormat="false" ht="12.75" hidden="false" customHeight="false" outlineLevel="0" collapsed="false">
      <c r="A24" s="89"/>
      <c r="B24" s="166" t="s">
        <v>315</v>
      </c>
      <c r="C24" s="175"/>
      <c r="D24" s="175"/>
      <c r="E24" s="175"/>
      <c r="F24" s="175"/>
      <c r="G24" s="175"/>
      <c r="H24" s="175"/>
      <c r="I24" s="175"/>
      <c r="J24" s="169"/>
    </row>
    <row r="25" customFormat="false" ht="12.75" hidden="false" customHeight="false" outlineLevel="0" collapsed="false">
      <c r="A25" s="89"/>
      <c r="B25" s="170"/>
      <c r="C25" s="176"/>
      <c r="D25" s="176"/>
      <c r="E25" s="176"/>
      <c r="F25" s="176"/>
      <c r="G25" s="176"/>
      <c r="H25" s="176"/>
      <c r="I25" s="176"/>
      <c r="J25" s="172"/>
    </row>
    <row r="28" customFormat="false" ht="12.75" hidden="false" customHeight="false" outlineLevel="0" collapsed="false">
      <c r="A28" s="0" t="s">
        <v>316</v>
      </c>
      <c r="B28" s="0" t="s">
        <v>317</v>
      </c>
      <c r="F28" s="53" t="n">
        <f aca="false">IF(C9/C7/C6&gt;0.02,0.02,C9/C7/C6)</f>
        <v>0.01256875</v>
      </c>
    </row>
    <row r="29" customFormat="false" ht="12.75" hidden="false" customHeight="false" outlineLevel="0" collapsed="false">
      <c r="A29" s="0" t="s">
        <v>318</v>
      </c>
      <c r="B29" s="113" t="n">
        <f aca="false">C5/(C8*C7*(C6-F6)*(C6-F6))*100</f>
        <v>0.209072978303748</v>
      </c>
    </row>
    <row r="30" customFormat="false" ht="12.75" hidden="false" customHeight="false" outlineLevel="0" collapsed="false">
      <c r="A30" s="0" t="s">
        <v>319</v>
      </c>
      <c r="B30" s="113" t="n">
        <f aca="false">H23*C10/(0.9*C7*(C6-F6))</f>
        <v>0.193269230769231</v>
      </c>
    </row>
    <row r="31" customFormat="false" ht="12.75" hidden="false" customHeight="false" outlineLevel="0" collapsed="false">
      <c r="A31" s="0" t="s">
        <v>320</v>
      </c>
      <c r="B31" s="113" t="n">
        <f aca="false">B30*(1-I6/(C6-F6))</f>
        <v>0.148668639053254</v>
      </c>
    </row>
    <row r="32" customFormat="false" ht="12.75" hidden="false" customHeight="false" outlineLevel="0" collapsed="false">
      <c r="B32" s="0" t="s">
        <v>321</v>
      </c>
      <c r="F32" s="0" t="n">
        <f aca="false">C9/(C7*(C6-F6))</f>
        <v>0.0154692307692308</v>
      </c>
    </row>
    <row r="34" customFormat="false" ht="12.75" hidden="false" customHeight="false" outlineLevel="0" collapsed="false">
      <c r="A34" s="0" t="s">
        <v>322</v>
      </c>
      <c r="B34" s="113" t="n">
        <f aca="false">1/(H17+(1+5*(B29+B31))/(10*F32*I9/I8))</f>
        <v>0.246704554632127</v>
      </c>
    </row>
    <row r="35" customFormat="false" ht="12.75" hidden="false" customHeight="false" outlineLevel="0" collapsed="false">
      <c r="A35" s="0" t="s">
        <v>323</v>
      </c>
      <c r="B35" s="0" t="s">
        <v>324</v>
      </c>
      <c r="C35" s="57" t="n">
        <f aca="false">(C6-F6)*(1-(2*I6/(C6-F6)*B30+B34*B34)/(2*(B30+B34)))</f>
        <v>10.7830086314951</v>
      </c>
      <c r="D35" s="0" t="s">
        <v>14</v>
      </c>
    </row>
    <row r="37" customFormat="false" ht="12.75" hidden="false" customHeight="false" outlineLevel="0" collapsed="false">
      <c r="A37" s="23"/>
      <c r="B37" s="24" t="s">
        <v>325</v>
      </c>
      <c r="C37" s="24"/>
      <c r="D37" s="24"/>
      <c r="E37" s="24"/>
      <c r="F37" s="24"/>
      <c r="G37" s="24"/>
      <c r="H37" s="24"/>
      <c r="I37" s="25"/>
      <c r="J37" s="78"/>
    </row>
    <row r="38" customFormat="false" ht="12.75" hidden="false" customHeight="false" outlineLevel="0" collapsed="false">
      <c r="A38" s="177" t="s">
        <v>319</v>
      </c>
      <c r="B38" s="178" t="n">
        <f aca="false">IF(B34&lt;I6/(C6-F6),0,B34)</f>
        <v>0.246704554632127</v>
      </c>
      <c r="C38" s="78"/>
      <c r="D38" s="78" t="s">
        <v>252</v>
      </c>
      <c r="E38" s="178" t="n">
        <f aca="false">IF(B34&lt;I6/(C6-F6),0,B31)</f>
        <v>0.148668639053254</v>
      </c>
      <c r="F38" s="78"/>
      <c r="G38" s="78" t="s">
        <v>255</v>
      </c>
      <c r="H38" s="178" t="n">
        <f aca="false">IF(B34&lt;I6/(C6-F6),1/(H17+1/(10*F32*I9/I8)),B34)</f>
        <v>0.246704554632127</v>
      </c>
      <c r="I38" s="179"/>
      <c r="J38" s="78"/>
    </row>
    <row r="39" customFormat="false" ht="12.75" hidden="false" customHeight="false" outlineLevel="0" collapsed="false">
      <c r="A39" s="29" t="s">
        <v>323</v>
      </c>
      <c r="B39" s="31" t="s">
        <v>324</v>
      </c>
      <c r="C39" s="27" t="n">
        <f aca="false">IF(B34&lt;I6/(C6-F6),(C6-F6)*(1-H38/2),C35)</f>
        <v>10.7830086314951</v>
      </c>
      <c r="D39" s="31" t="s">
        <v>14</v>
      </c>
      <c r="E39" s="31"/>
      <c r="F39" s="31"/>
      <c r="G39" s="31"/>
      <c r="H39" s="31"/>
      <c r="I39" s="28"/>
      <c r="J39" s="78"/>
    </row>
    <row r="41" customFormat="false" ht="12.75" hidden="false" customHeight="false" outlineLevel="0" collapsed="false">
      <c r="A41" s="0" t="s">
        <v>326</v>
      </c>
      <c r="B41" s="53" t="n">
        <f aca="false">C5/C9/C35*100</f>
        <v>2.44412743612213</v>
      </c>
      <c r="C41" s="0" t="s">
        <v>10</v>
      </c>
    </row>
    <row r="42" customFormat="false" ht="14.25" hidden="false" customHeight="false" outlineLevel="0" collapsed="false">
      <c r="A42" s="0" t="s">
        <v>327</v>
      </c>
      <c r="B42" s="40" t="s">
        <v>328</v>
      </c>
      <c r="C42" s="0" t="n">
        <f aca="false">H13*H20*B41/I9*20*(3.5-100*F28)*POWER(F11,1/3)</f>
        <v>0.194929542336568</v>
      </c>
      <c r="D42" s="0" t="s">
        <v>306</v>
      </c>
    </row>
    <row r="43" customFormat="false" ht="12.75" hidden="false" customHeight="false" outlineLevel="0" collapsed="false">
      <c r="A43" s="0" t="s">
        <v>329</v>
      </c>
      <c r="B43" s="57" t="n">
        <f aca="false">IF(F6&gt;0.2*C6,IF((20*F6/C6-1)/3&gt;3,3,(20*F6/C6-1)/3),1)</f>
        <v>1</v>
      </c>
    </row>
    <row r="45" customFormat="false" ht="13.5" hidden="false" customHeight="false" outlineLevel="0" collapsed="false"/>
    <row r="46" customFormat="false" ht="15.75" hidden="false" customHeight="false" outlineLevel="0" collapsed="false">
      <c r="B46" s="180" t="s">
        <v>330</v>
      </c>
      <c r="C46" s="181"/>
      <c r="D46" s="181"/>
      <c r="E46" s="181"/>
      <c r="F46" s="182"/>
      <c r="G46" s="34"/>
    </row>
    <row r="47" customFormat="false" ht="16.5" hidden="false" customHeight="false" outlineLevel="0" collapsed="false">
      <c r="B47" s="140"/>
      <c r="C47" s="37"/>
      <c r="D47" s="183" t="n">
        <f aca="false">C42*B43</f>
        <v>0.194929542336568</v>
      </c>
      <c r="E47" s="184" t="s">
        <v>306</v>
      </c>
      <c r="F47" s="37"/>
      <c r="G47" s="38"/>
    </row>
    <row r="49" customFormat="false" ht="12.75" hidden="false" customHeight="false" outlineLevel="0" collapsed="false">
      <c r="B49" s="79" t="s">
        <v>331</v>
      </c>
    </row>
    <row r="50" customFormat="false" ht="12.75" hidden="false" customHeight="false" outlineLevel="0" collapsed="false">
      <c r="A50" s="79" t="s">
        <v>332</v>
      </c>
    </row>
  </sheetData>
  <sheetProtection sheet="true" password="cbb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3:33:05Z</dcterms:created>
  <dc:creator/>
  <dc:description/>
  <dc:language>en-US</dc:language>
  <cp:lastModifiedBy>Sasha</cp:lastModifiedBy>
  <cp:lastPrinted>2001-11-22T09:01:35Z</cp:lastPrinted>
  <dcterms:modified xsi:type="dcterms:W3CDTF">2003-09-02T07:43:29Z</dcterms:modified>
  <cp:revision>0</cp:revision>
  <dc:subject/>
  <dc:title/>
</cp:coreProperties>
</file>